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7"/>
  </bookViews>
  <sheets>
    <sheet name="M DAY" sheetId="1" state="visible" r:id="rId2"/>
    <sheet name="M+1" sheetId="2" state="visible" r:id="rId3"/>
    <sheet name="M+2" sheetId="3" state="visible" r:id="rId4"/>
    <sheet name="M+3" sheetId="4" state="visible" r:id="rId5"/>
    <sheet name="M+4" sheetId="5" state="visible" r:id="rId6"/>
    <sheet name="M+5" sheetId="6" state="visible" r:id="rId7"/>
    <sheet name="M+6" sheetId="7" state="visible" r:id="rId8"/>
    <sheet name="M+7" sheetId="8" state="visible" r:id="rId9"/>
    <sheet name="M+8" sheetId="9" state="visible" r:id="rId10"/>
    <sheet name="Rcnst" sheetId="10" state="visible" r:id="rId11"/>
    <sheet name="R+1" sheetId="11" state="visible" r:id="rId12"/>
    <sheet name="R+2" sheetId="12" state="visible" r:id="rId13"/>
  </sheets>
  <definedNames>
    <definedName function="false" hidden="false" localSheetId="0" name="_xlnm.Print_Area" vbProcedure="false">'M DAY'!$A$1:$AP$53</definedName>
    <definedName function="false" hidden="false" localSheetId="1" name="_xlnm.Print_Area" vbProcedure="false">'M+1'!$A$1:$AN$51</definedName>
    <definedName function="false" hidden="false" localSheetId="2" name="_xlnm.Print_Area" vbProcedure="false">'M+2'!$A$1:$AR$53</definedName>
    <definedName function="false" hidden="false" localSheetId="3" name="_xlnm.Print_Area" vbProcedure="false">'M+3'!$A$1:$AR$51</definedName>
    <definedName function="false" hidden="false" localSheetId="4" name="_xlnm.Print_Area" vbProcedure="false">'M+4'!$A$1:$AV$52</definedName>
    <definedName function="false" hidden="false" localSheetId="5" name="_xlnm.Print_Area" vbProcedure="false">'M+5'!$A$1:$AS$50</definedName>
    <definedName function="false" hidden="false" localSheetId="6" name="_xlnm.Print_Area" vbProcedure="false">'M+6'!$A$1:$AO$49</definedName>
    <definedName function="false" hidden="false" localSheetId="7" name="_xlnm.Print_Area" vbProcedure="false">'M+7'!$A$1:$AR$49</definedName>
    <definedName function="false" hidden="false" localSheetId="8" name="_xlnm.Print_Area" vbProcedure="false">'M+8'!$A$1:$AP$50</definedName>
    <definedName function="false" hidden="false" localSheetId="10" name="_xlnm.Print_Area" vbProcedure="false">'R+1'!$A$1:$AK$28</definedName>
    <definedName function="false" hidden="false" localSheetId="11" name="_xlnm.Print_Area" vbProcedure="false">'R+2'!$A$1:$AK$29</definedName>
    <definedName function="false" hidden="false" localSheetId="9" name="_xlnm.Print_Area" vbProcedure="false">Rcnst!$A$1:$AK$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Pamela Bart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4</xdr:col>
                <xdr:colOff>24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2" uniqueCount="436">
  <si>
    <t xml:space="preserve">AS OF: 24 July 2023</t>
  </si>
  <si>
    <t xml:space="preserve">SATURDAY 12 AUGUST 2023</t>
  </si>
  <si>
    <t xml:space="preserve">C1 ORIENTATION &amp; TRAINING WEEK</t>
  </si>
  <si>
    <t xml:space="preserve">[Reception Day R-0]</t>
  </si>
  <si>
    <t xml:space="preserve">CONSTITUTE &amp; ORGANIZE</t>
  </si>
  <si>
    <t xml:space="preserve">06</t>
  </si>
  <si>
    <t xml:space="preserve">00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23</t>
  </si>
  <si>
    <t xml:space="preserve">A</t>
  </si>
  <si>
    <t xml:space="preserve">HC</t>
  </si>
  <si>
    <t xml:space="preserve">Freshman </t>
  </si>
  <si>
    <t xml:space="preserve">Inven</t>
  </si>
  <si>
    <t xml:space="preserve">Inspect</t>
  </si>
  <si>
    <t xml:space="preserve">LD4-2A</t>
  </si>
  <si>
    <t xml:space="preserve">M</t>
  </si>
  <si>
    <t xml:space="preserve">DRILL 1</t>
  </si>
  <si>
    <t xml:space="preserve">FIRST CALL FOR FORMATION</t>
  </si>
  <si>
    <t xml:space="preserve">L</t>
  </si>
  <si>
    <t xml:space="preserve">Processing</t>
  </si>
  <si>
    <t xml:space="preserve">tory</t>
  </si>
  <si>
    <t xml:space="preserve">Stnds </t>
  </si>
  <si>
    <t xml:space="preserve">E</t>
  </si>
  <si>
    <t xml:space="preserve">TAC NCO </t>
  </si>
  <si>
    <t xml:space="preserve"> </t>
  </si>
  <si>
    <t xml:space="preserve">B</t>
  </si>
  <si>
    <t xml:space="preserve">1045</t>
  </si>
  <si>
    <t xml:space="preserve">u</t>
  </si>
  <si>
    <t xml:space="preserve">Citadel</t>
  </si>
  <si>
    <t xml:space="preserve">S</t>
  </si>
  <si>
    <t xml:space="preserve">TIME</t>
  </si>
  <si>
    <t xml:space="preserve">n</t>
  </si>
  <si>
    <t xml:space="preserve">Intro</t>
  </si>
  <si>
    <t xml:space="preserve">C</t>
  </si>
  <si>
    <t xml:space="preserve">c</t>
  </si>
  <si>
    <t xml:space="preserve">h</t>
  </si>
  <si>
    <t xml:space="preserve">I</t>
  </si>
  <si>
    <t xml:space="preserve">O</t>
  </si>
  <si>
    <t xml:space="preserve">D</t>
  </si>
  <si>
    <t xml:space="preserve">FT</t>
  </si>
  <si>
    <t xml:space="preserve">BN</t>
  </si>
  <si>
    <t xml:space="preserve">R</t>
  </si>
  <si>
    <t xml:space="preserve">N</t>
  </si>
  <si>
    <t xml:space="preserve">X</t>
  </si>
  <si>
    <t xml:space="preserve">G</t>
  </si>
  <si>
    <t xml:space="preserve">CLRM</t>
  </si>
  <si>
    <t xml:space="preserve">F</t>
  </si>
  <si>
    <t xml:space="preserve">H</t>
  </si>
  <si>
    <t xml:space="preserve">LD4-2B</t>
  </si>
  <si>
    <t xml:space="preserve">T</t>
  </si>
  <si>
    <t xml:space="preserve">RECEPTION</t>
  </si>
  <si>
    <t xml:space="preserve">U</t>
  </si>
  <si>
    <t xml:space="preserve">Ldrship</t>
  </si>
  <si>
    <t xml:space="preserve">V</t>
  </si>
  <si>
    <t xml:space="preserve">&amp;</t>
  </si>
  <si>
    <t xml:space="preserve">NON-SIZED</t>
  </si>
  <si>
    <t xml:space="preserve">ISSUE</t>
  </si>
  <si>
    <t xml:space="preserve"> Intro</t>
  </si>
  <si>
    <t xml:space="preserve">MEET</t>
  </si>
  <si>
    <t xml:space="preserve">Y</t>
  </si>
  <si>
    <t xml:space="preserve">Co</t>
  </si>
  <si>
    <t xml:space="preserve">WITH</t>
  </si>
  <si>
    <t xml:space="preserve">K</t>
  </si>
  <si>
    <t xml:space="preserve">2300</t>
  </si>
  <si>
    <t xml:space="preserve">CADET</t>
  </si>
  <si>
    <t xml:space="preserve">UC MEALS:</t>
  </si>
  <si>
    <t xml:space="preserve">BD</t>
  </si>
  <si>
    <t xml:space="preserve">AUDITIONS &amp; RECEPTION</t>
  </si>
  <si>
    <t xml:space="preserve">BAND</t>
  </si>
  <si>
    <t xml:space="preserve">ACAD</t>
  </si>
  <si>
    <t xml:space="preserve">ALL OPEN MESS</t>
  </si>
  <si>
    <t xml:space="preserve">OFFICERS</t>
  </si>
  <si>
    <t xml:space="preserve">0500-0700</t>
  </si>
  <si>
    <t xml:space="preserve">1100-1330</t>
  </si>
  <si>
    <t xml:space="preserve">2200</t>
  </si>
  <si>
    <t xml:space="preserve">1700-1930</t>
  </si>
  <si>
    <t xml:space="preserve">Co Clrms</t>
  </si>
  <si>
    <t xml:space="preserve">ALL</t>
  </si>
  <si>
    <t xml:space="preserve">UNITS</t>
  </si>
  <si>
    <t xml:space="preserve">P</t>
  </si>
  <si>
    <t xml:space="preserve">PB</t>
  </si>
  <si>
    <t xml:space="preserve">LD 4-2C</t>
  </si>
  <si>
    <t xml:space="preserve">1115-</t>
  </si>
  <si>
    <t xml:space="preserve">1145</t>
  </si>
  <si>
    <t xml:space="preserve">Legend</t>
  </si>
  <si>
    <t xml:space="preserve">Administrative</t>
  </si>
  <si>
    <t xml:space="preserve">Leadershp Development</t>
  </si>
  <si>
    <t xml:space="preserve">Physical</t>
  </si>
  <si>
    <t xml:space="preserve">Academic</t>
  </si>
  <si>
    <t xml:space="preserve">Meals</t>
  </si>
  <si>
    <t xml:space="preserve">Cadet Basic Skills</t>
  </si>
  <si>
    <t xml:space="preserve">Cadet Operational Proceedures</t>
  </si>
  <si>
    <t xml:space="preserve">Cadet Store, Ht/Wt, Postal-Measure</t>
  </si>
  <si>
    <t xml:space="preserve">*Complete MCH stations ONLY</t>
  </si>
  <si>
    <t xml:space="preserve">HC-Haircut</t>
  </si>
  <si>
    <t xml:space="preserve">FT-Flex Time</t>
  </si>
  <si>
    <t xml:space="preserve">***</t>
  </si>
  <si>
    <t xml:space="preserve">Bn w/Buyer Aud as Bn Clsrm must be relocated for LD 4-2A into another Bn Clsrm - TODAY ONLY!!!!!!!!!!!!</t>
  </si>
  <si>
    <t xml:space="preserve">AS OF: 13 Aug 2023</t>
  </si>
  <si>
    <t xml:space="preserve">SUNDAY 13 AUGUST 2023</t>
  </si>
  <si>
    <t xml:space="preserve">[R+1]</t>
  </si>
  <si>
    <t xml:space="preserve">UNIFORM C1:  PTS</t>
  </si>
  <si>
    <t xml:space="preserve">Chapel</t>
  </si>
  <si>
    <t xml:space="preserve">Honor 1</t>
  </si>
  <si>
    <t xml:space="preserve">TAC</t>
  </si>
  <si>
    <t xml:space="preserve">Indiv</t>
  </si>
  <si>
    <t xml:space="preserve">[optional]</t>
  </si>
  <si>
    <t xml:space="preserve">PLT LDR</t>
  </si>
  <si>
    <t xml:space="preserve">TIME 1</t>
  </si>
  <si>
    <t xml:space="preserve">o</t>
  </si>
  <si>
    <t xml:space="preserve">ROTC</t>
  </si>
  <si>
    <t xml:space="preserve">v</t>
  </si>
  <si>
    <t xml:space="preserve">TAC NCO</t>
  </si>
  <si>
    <t xml:space="preserve">e</t>
  </si>
  <si>
    <t xml:space="preserve">m</t>
  </si>
  <si>
    <t xml:space="preserve">0730-</t>
  </si>
  <si>
    <t xml:space="preserve"> 0840</t>
  </si>
  <si>
    <t xml:space="preserve">CS-Cadet Store</t>
  </si>
  <si>
    <t xml:space="preserve">Review</t>
  </si>
  <si>
    <t xml:space="preserve">t</t>
  </si>
  <si>
    <t xml:space="preserve">Duty </t>
  </si>
  <si>
    <t xml:space="preserve">Uniform</t>
  </si>
  <si>
    <t xml:space="preserve">[trng</t>
  </si>
  <si>
    <t xml:space="preserve">begins</t>
  </si>
  <si>
    <t xml:space="preserve">at end</t>
  </si>
  <si>
    <t xml:space="preserve">of bfast]</t>
  </si>
  <si>
    <t xml:space="preserve">SUPPLY SGTS</t>
  </si>
  <si>
    <t xml:space="preserve">TAC </t>
  </si>
  <si>
    <t xml:space="preserve">1230-1400</t>
  </si>
  <si>
    <t xml:space="preserve">Box  Makeups</t>
  </si>
  <si>
    <t xml:space="preserve"> @ Cadet Store</t>
  </si>
  <si>
    <t xml:space="preserve">Time </t>
  </si>
  <si>
    <t xml:space="preserve">r</t>
  </si>
  <si>
    <t xml:space="preserve">2100</t>
  </si>
  <si>
    <t xml:space="preserve">i</t>
  </si>
  <si>
    <t xml:space="preserve">f</t>
  </si>
  <si>
    <t xml:space="preserve">s</t>
  </si>
  <si>
    <t xml:space="preserve">0630-0930</t>
  </si>
  <si>
    <t xml:space="preserve">Relig</t>
  </si>
  <si>
    <t xml:space="preserve">OFFs</t>
  </si>
  <si>
    <t xml:space="preserve">Chapel is </t>
  </si>
  <si>
    <t xml:space="preserve">optional</t>
  </si>
  <si>
    <t xml:space="preserve">Cadets not </t>
  </si>
  <si>
    <t xml:space="preserve">attending have</t>
  </si>
  <si>
    <t xml:space="preserve">Recovery </t>
  </si>
  <si>
    <t xml:space="preserve">0840-</t>
  </si>
  <si>
    <t xml:space="preserve">Co Clrm</t>
  </si>
  <si>
    <t xml:space="preserve">0845</t>
  </si>
  <si>
    <t xml:space="preserve">Formup</t>
  </si>
  <si>
    <t xml:space="preserve">P </t>
  </si>
  <si>
    <t xml:space="preserve">Acct</t>
  </si>
  <si>
    <t xml:space="preserve">0850-</t>
  </si>
  <si>
    <t xml:space="preserve">00900</t>
  </si>
  <si>
    <t xml:space="preserve">Move to</t>
  </si>
  <si>
    <t xml:space="preserve">Leadership Development</t>
  </si>
  <si>
    <t xml:space="preserve">AS OF: 21 July 2023</t>
  </si>
  <si>
    <t xml:space="preserve">MONDAY 14 AUGUST 2023</t>
  </si>
  <si>
    <t xml:space="preserve">[R+2]</t>
  </si>
  <si>
    <t xml:space="preserve">UNIFORM C1: PTs</t>
  </si>
  <si>
    <t xml:space="preserve">05</t>
  </si>
  <si>
    <t xml:space="preserve">23</t>
  </si>
  <si>
    <t xml:space="preserve">DRILL</t>
  </si>
  <si>
    <t xml:space="preserve">HD 1</t>
  </si>
  <si>
    <t xml:space="preserve">ID</t>
  </si>
  <si>
    <t xml:space="preserve">CARDS</t>
  </si>
  <si>
    <t xml:space="preserve">PT </t>
  </si>
  <si>
    <t xml:space="preserve">BN Clrm</t>
  </si>
  <si>
    <t xml:space="preserve">Military</t>
  </si>
  <si>
    <t xml:space="preserve">Org</t>
  </si>
  <si>
    <t xml:space="preserve">PT</t>
  </si>
  <si>
    <t xml:space="preserve">Bn clrms</t>
  </si>
  <si>
    <t xml:space="preserve">0800-1100</t>
  </si>
  <si>
    <t xml:space="preserve">Issue </t>
  </si>
  <si>
    <t xml:space="preserve">Makeups</t>
  </si>
  <si>
    <t xml:space="preserve">****</t>
  </si>
  <si>
    <t xml:space="preserve">Prep </t>
  </si>
  <si>
    <t xml:space="preserve"> @ Cadet</t>
  </si>
  <si>
    <t xml:space="preserve">for </t>
  </si>
  <si>
    <t xml:space="preserve">Store</t>
  </si>
  <si>
    <t xml:space="preserve">Oath</t>
  </si>
  <si>
    <t xml:space="preserve">[Duty</t>
  </si>
  <si>
    <t xml:space="preserve">Uniform]</t>
  </si>
  <si>
    <t xml:space="preserve">CPFP</t>
  </si>
  <si>
    <t xml:space="preserve">Overview</t>
  </si>
  <si>
    <t xml:space="preserve">at 0815</t>
  </si>
  <si>
    <t xml:space="preserve">Fit</t>
  </si>
  <si>
    <t xml:space="preserve">Orient</t>
  </si>
  <si>
    <t xml:space="preserve">Library</t>
  </si>
  <si>
    <t xml:space="preserve">Services</t>
  </si>
  <si>
    <t xml:space="preserve">MFH</t>
  </si>
  <si>
    <t xml:space="preserve">AS OF: 15 August 2023</t>
  </si>
  <si>
    <t xml:space="preserve">TUESDAY 15 AUGUST 2023</t>
  </si>
  <si>
    <t xml:space="preserve">C1 ORIENTATION &amp; TRAINING</t>
  </si>
  <si>
    <t xml:space="preserve">[R+3]</t>
  </si>
  <si>
    <t xml:space="preserve">UNIFORM C1: DUTY</t>
  </si>
  <si>
    <t xml:space="preserve">Wpns Card</t>
  </si>
  <si>
    <t xml:space="preserve">FCS</t>
  </si>
  <si>
    <t xml:space="preserve">Weapon's</t>
  </si>
  <si>
    <t xml:space="preserve">Issue</t>
  </si>
  <si>
    <t xml:space="preserve">Study OL</t>
  </si>
  <si>
    <t xml:space="preserve">CLASS</t>
  </si>
  <si>
    <t xml:space="preserve">Care in</t>
  </si>
  <si>
    <t xml:space="preserve">NCO </t>
  </si>
  <si>
    <t xml:space="preserve">Barracks</t>
  </si>
  <si>
    <t xml:space="preserve">Time</t>
  </si>
  <si>
    <t xml:space="preserve">During TAC</t>
  </si>
  <si>
    <t xml:space="preserve">NCO TIME</t>
  </si>
  <si>
    <t xml:space="preserve">W</t>
  </si>
  <si>
    <t xml:space="preserve">UM</t>
  </si>
  <si>
    <t xml:space="preserve">All Academic Officers</t>
  </si>
  <si>
    <t xml:space="preserve">Lunch</t>
  </si>
  <si>
    <t xml:space="preserve">to Bookstore-MCH for</t>
  </si>
  <si>
    <t xml:space="preserve">NCO</t>
  </si>
  <si>
    <t xml:space="preserve">Honor 2</t>
  </si>
  <si>
    <t xml:space="preserve">Instructions on Book </t>
  </si>
  <si>
    <t xml:space="preserve">Draw  1000-1100 hours</t>
  </si>
  <si>
    <t xml:space="preserve">Band</t>
  </si>
  <si>
    <t xml:space="preserve">C &amp; C</t>
  </si>
  <si>
    <t xml:space="preserve">time</t>
  </si>
  <si>
    <t xml:space="preserve">at 815</t>
  </si>
  <si>
    <t xml:space="preserve">B  0630-0930</t>
  </si>
  <si>
    <t xml:space="preserve">L  1100-1330</t>
  </si>
  <si>
    <t xml:space="preserve">D  1700-1930</t>
  </si>
  <si>
    <t xml:space="preserve">Cadet</t>
  </si>
  <si>
    <t xml:space="preserve">CADIC</t>
  </si>
  <si>
    <t xml:space="preserve">Life</t>
  </si>
  <si>
    <t xml:space="preserve">NCO Time</t>
  </si>
  <si>
    <t xml:space="preserve">WEDNESDAY 16 AUGUST 2023</t>
  </si>
  <si>
    <t xml:space="preserve">[R+4]</t>
  </si>
  <si>
    <t xml:space="preserve">`</t>
  </si>
  <si>
    <t xml:space="preserve">All</t>
  </si>
  <si>
    <t xml:space="preserve">Athletic Officers to </t>
  </si>
  <si>
    <t xml:space="preserve">Units</t>
  </si>
  <si>
    <t xml:space="preserve">Mr Bouton for training</t>
  </si>
  <si>
    <t xml:space="preserve">0900-1130; 1500-1630</t>
  </si>
  <si>
    <t xml:space="preserve">Reg CA Off/NCO; ALL Bn CA Offs;</t>
  </si>
  <si>
    <t xml:space="preserve">Reg HA Off/NCO; Reg XO;</t>
  </si>
  <si>
    <t xml:space="preserve">ACADEMIC</t>
  </si>
  <si>
    <t xml:space="preserve">Reg Provost mtg w/Cadet Activities</t>
  </si>
  <si>
    <t xml:space="preserve">CARE</t>
  </si>
  <si>
    <t xml:space="preserve"> @ MCH 0900-1000</t>
  </si>
  <si>
    <t xml:space="preserve"> ADVISING</t>
  </si>
  <si>
    <t xml:space="preserve">WITH </t>
  </si>
  <si>
    <t xml:space="preserve">Bn Clrm</t>
  </si>
  <si>
    <t xml:space="preserve">FACULTY</t>
  </si>
  <si>
    <t xml:space="preserve">ADVISORS</t>
  </si>
  <si>
    <t xml:space="preserve">BRING BOOKBAG </t>
  </si>
  <si>
    <t xml:space="preserve">AND PLANNER</t>
  </si>
  <si>
    <t xml:space="preserve">LOCATION:</t>
  </si>
  <si>
    <t xml:space="preserve">AS DIRECTED BY</t>
  </si>
  <si>
    <t xml:space="preserve">C1</t>
  </si>
  <si>
    <t xml:space="preserve">ACADEMIC OFFICERS</t>
  </si>
  <si>
    <t xml:space="preserve">athletes</t>
  </si>
  <si>
    <t xml:space="preserve">lunch</t>
  </si>
  <si>
    <t xml:space="preserve">with </t>
  </si>
  <si>
    <t xml:space="preserve">Coaches</t>
  </si>
  <si>
    <t xml:space="preserve">Upstairs</t>
  </si>
  <si>
    <t xml:space="preserve">Mess</t>
  </si>
  <si>
    <t xml:space="preserve">AS OF: 25 July 2023</t>
  </si>
  <si>
    <t xml:space="preserve">THURSDAY 17 AUGUST 2023</t>
  </si>
  <si>
    <t xml:space="preserve">[R+5]</t>
  </si>
  <si>
    <t xml:space="preserve">UNIFORM C1: OCPs</t>
  </si>
  <si>
    <t xml:space="preserve">DRILL </t>
  </si>
  <si>
    <t xml:space="preserve">8</t>
  </si>
  <si>
    <t xml:space="preserve">9</t>
  </si>
  <si>
    <t xml:space="preserve">Bn</t>
  </si>
  <si>
    <t xml:space="preserve">A </t>
  </si>
  <si>
    <t xml:space="preserve">Clrm</t>
  </si>
  <si>
    <t xml:space="preserve">7</t>
  </si>
  <si>
    <t xml:space="preserve">CAS </t>
  </si>
  <si>
    <t xml:space="preserve">Time 2</t>
  </si>
  <si>
    <t xml:space="preserve">TRNG</t>
  </si>
  <si>
    <t xml:space="preserve">CLRMS</t>
  </si>
  <si>
    <t xml:space="preserve">ID cards</t>
  </si>
  <si>
    <t xml:space="preserve">Off</t>
  </si>
  <si>
    <t xml:space="preserve">Clrms</t>
  </si>
  <si>
    <t xml:space="preserve">To Book Draw bring class schedule, 1 laundry bag, ID card, credit/debit card if renting</t>
  </si>
  <si>
    <t xml:space="preserve">FRIDAY 18 AUGUST 2023</t>
  </si>
  <si>
    <t xml:space="preserve">[R+6]</t>
  </si>
  <si>
    <t xml:space="preserve">Draw </t>
  </si>
  <si>
    <t xml:space="preserve">Books</t>
  </si>
  <si>
    <t xml:space="preserve">CAS</t>
  </si>
  <si>
    <t xml:space="preserve">dinner</t>
  </si>
  <si>
    <t xml:space="preserve">AS OF: 18 August 2023</t>
  </si>
  <si>
    <t xml:space="preserve">SATURDAY 19 AUGUST 2023</t>
  </si>
  <si>
    <t xml:space="preserve">[R+7]</t>
  </si>
  <si>
    <t xml:space="preserve">UNIFORM C1: DUTY/PTs</t>
  </si>
  <si>
    <t xml:space="preserve">30</t>
  </si>
  <si>
    <t xml:space="preserve">Purpose</t>
  </si>
  <si>
    <t xml:space="preserve">1100-1150</t>
  </si>
  <si>
    <t xml:space="preserve">of 4C</t>
  </si>
  <si>
    <t xml:space="preserve">ALL SWORD BEARING </t>
  </si>
  <si>
    <t xml:space="preserve">System</t>
  </si>
  <si>
    <t xml:space="preserve">CADETS -SWORD</t>
  </si>
  <si>
    <t xml:space="preserve">TEST</t>
  </si>
  <si>
    <t xml:space="preserve">to </t>
  </si>
  <si>
    <t xml:space="preserve">MANUAL W/SgtMaj</t>
  </si>
  <si>
    <t xml:space="preserve">stadium</t>
  </si>
  <si>
    <t xml:space="preserve">Parade Field</t>
  </si>
  <si>
    <t xml:space="preserve">ON</t>
  </si>
  <si>
    <t xml:space="preserve">LINE</t>
  </si>
  <si>
    <t xml:space="preserve">practice</t>
  </si>
  <si>
    <t xml:space="preserve">block C</t>
  </si>
  <si>
    <t xml:space="preserve">and </t>
  </si>
  <si>
    <t xml:space="preserve">C1 EVAL</t>
  </si>
  <si>
    <t xml:space="preserve">field</t>
  </si>
  <si>
    <t xml:space="preserve">W/ CADRE</t>
  </si>
  <si>
    <t xml:space="preserve">exit</t>
  </si>
  <si>
    <t xml:space="preserve">Cdrs</t>
  </si>
  <si>
    <t xml:space="preserve">Color </t>
  </si>
  <si>
    <t xml:space="preserve"> Guard</t>
  </si>
  <si>
    <t xml:space="preserve">Bn </t>
  </si>
  <si>
    <t xml:space="preserve"> Colors</t>
  </si>
  <si>
    <t xml:space="preserve">SGMs</t>
  </si>
  <si>
    <t xml:space="preserve">1SGTs</t>
  </si>
  <si>
    <t xml:space="preserve">WILL</t>
  </si>
  <si>
    <t xml:space="preserve">attend</t>
  </si>
  <si>
    <t xml:space="preserve">AS OF: 29 July 2023</t>
  </si>
  <si>
    <t xml:space="preserve">SUNDAY 20 AUGUST 2023</t>
  </si>
  <si>
    <t xml:space="preserve">[D+8]</t>
  </si>
  <si>
    <t xml:space="preserve">UNIFORM C1:  Summer PTS w/beach gear</t>
  </si>
  <si>
    <t xml:space="preserve">0835-</t>
  </si>
  <si>
    <t xml:space="preserve">BEACH HOUSE</t>
  </si>
  <si>
    <t xml:space="preserve">MOVE</t>
  </si>
  <si>
    <t xml:space="preserve">DIRECTLY</t>
  </si>
  <si>
    <t xml:space="preserve">TO LUNCH</t>
  </si>
  <si>
    <t xml:space="preserve">AFTER</t>
  </si>
  <si>
    <t xml:space="preserve">atending have</t>
  </si>
  <si>
    <t xml:space="preserve">HOUSE</t>
  </si>
  <si>
    <t xml:space="preserve">AS OF: 14 JULY 2023</t>
  </si>
  <si>
    <t xml:space="preserve">RECONSTITUTE</t>
  </si>
  <si>
    <t xml:space="preserve">Upperclass ONLY</t>
  </si>
  <si>
    <t xml:space="preserve">UPPER CLASS</t>
  </si>
  <si>
    <t xml:space="preserve">Open Mess</t>
  </si>
  <si>
    <t xml:space="preserve">RETURNS</t>
  </si>
  <si>
    <t xml:space="preserve">Room</t>
  </si>
  <si>
    <t xml:space="preserve">Arrangement</t>
  </si>
  <si>
    <t xml:space="preserve">Check-In, </t>
  </si>
  <si>
    <t xml:space="preserve">MUSTER</t>
  </si>
  <si>
    <t xml:space="preserve">Room Assign,</t>
  </si>
  <si>
    <t xml:space="preserve">[DUTY]</t>
  </si>
  <si>
    <t xml:space="preserve">Haircuts</t>
  </si>
  <si>
    <t xml:space="preserve">Prep</t>
  </si>
  <si>
    <t xml:space="preserve">Prepare Uniform</t>
  </si>
  <si>
    <t xml:space="preserve">Cmdr</t>
  </si>
  <si>
    <t xml:space="preserve">UC ONLY</t>
  </si>
  <si>
    <t xml:space="preserve">BARBER SHOP OPEN</t>
  </si>
  <si>
    <t xml:space="preserve">1300-1830 HRS</t>
  </si>
  <si>
    <t xml:space="preserve">*********CORPS TRAINING SCHEDULE WILL BEGIN ON THIS DAY - REFER TO IT FOR DETAILS</t>
  </si>
  <si>
    <t xml:space="preserve">AS OF: 17  JULY 2023</t>
  </si>
  <si>
    <t xml:space="preserve">MONDAY 21 AUGUST 2023</t>
  </si>
  <si>
    <t xml:space="preserve">SEE CORPS TRAINING SCHEDULE FOR DETAILS</t>
  </si>
  <si>
    <t xml:space="preserve">Weapons Draw</t>
  </si>
  <si>
    <t xml:space="preserve">C4 w/</t>
  </si>
  <si>
    <t xml:space="preserve">C3 w/</t>
  </si>
  <si>
    <t xml:space="preserve">C2 w/</t>
  </si>
  <si>
    <t xml:space="preserve">[See Training Schedule for times]</t>
  </si>
  <si>
    <t xml:space="preserve">Cmdt</t>
  </si>
  <si>
    <t xml:space="preserve">Cmdt +</t>
  </si>
  <si>
    <t xml:space="preserve">LUNCH SL**</t>
  </si>
  <si>
    <t xml:space="preserve">Krause</t>
  </si>
  <si>
    <t xml:space="preserve">Open Mess***</t>
  </si>
  <si>
    <t xml:space="preserve">Commander's </t>
  </si>
  <si>
    <t xml:space="preserve">DINNER:</t>
  </si>
  <si>
    <t xml:space="preserve">*C4 w/</t>
  </si>
  <si>
    <t xml:space="preserve">*C3 w/</t>
  </si>
  <si>
    <t xml:space="preserve">*C2 w/</t>
  </si>
  <si>
    <t xml:space="preserve">Calls</t>
  </si>
  <si>
    <t xml:space="preserve">Personal</t>
  </si>
  <si>
    <t xml:space="preserve">Acad Off</t>
  </si>
  <si>
    <t xml:space="preserve">Begins @</t>
  </si>
  <si>
    <t xml:space="preserve">0800-0915: 1/2 Bns IR in JHA</t>
  </si>
  <si>
    <t xml:space="preserve">Commanders</t>
  </si>
  <si>
    <t xml:space="preserve">3/4/5 Bns Campus tour</t>
  </si>
  <si>
    <t xml:space="preserve">Dinner</t>
  </si>
  <si>
    <t xml:space="preserve">FS</t>
  </si>
  <si>
    <t xml:space="preserve">0915-1030: 3/4/5 IR in JHA</t>
  </si>
  <si>
    <t xml:space="preserve">1/2 Bns campus tour</t>
  </si>
  <si>
    <t xml:space="preserve">**All C1s complete BB/WB test online</t>
  </si>
  <si>
    <t xml:space="preserve">***Senior Mess Open</t>
  </si>
  <si>
    <t xml:space="preserve">*30 minute blocks</t>
  </si>
  <si>
    <t xml:space="preserve">Mandatory Acad Mtgs</t>
  </si>
  <si>
    <t xml:space="preserve">Campus Tour by </t>
  </si>
  <si>
    <t xml:space="preserve">4C MOVE ON THEIR OWN EXCEPT AS DESIGNATED</t>
  </si>
  <si>
    <t xml:space="preserve">1100-1130:  C4 in Bn Clrm</t>
  </si>
  <si>
    <t xml:space="preserve">BY  ACADEMIC OFF</t>
  </si>
  <si>
    <t xml:space="preserve">THERE IS A FORMATION FOR THE MORNING TRNG</t>
  </si>
  <si>
    <t xml:space="preserve">1130-1200:  C3 in Bn Clrm</t>
  </si>
  <si>
    <t xml:space="preserve">1200-1230: C2 in Bn Clrm</t>
  </si>
  <si>
    <t xml:space="preserve">TUESDAY 22 AUGUST 2023</t>
  </si>
  <si>
    <t xml:space="preserve">Rifle Draw [See Training Schedule]</t>
  </si>
  <si>
    <t xml:space="preserve">OR</t>
  </si>
  <si>
    <t xml:space="preserve">O*</t>
  </si>
  <si>
    <t xml:space="preserve">Commander's</t>
  </si>
  <si>
    <t xml:space="preserve">Final Advising</t>
  </si>
  <si>
    <t xml:space="preserve">P*</t>
  </si>
  <si>
    <t xml:space="preserve">As Needed</t>
  </si>
  <si>
    <t xml:space="preserve">OPEN MESS</t>
  </si>
  <si>
    <t xml:space="preserve">Cdr's Time</t>
  </si>
  <si>
    <t xml:space="preserve">E*</t>
  </si>
  <si>
    <t xml:space="preserve">Begins @ 1700</t>
  </si>
  <si>
    <t xml:space="preserve">N*</t>
  </si>
  <si>
    <t xml:space="preserve">OPEN</t>
  </si>
  <si>
    <t xml:space="preserve">MESS***</t>
  </si>
  <si>
    <t xml:space="preserve">W/</t>
  </si>
  <si>
    <t xml:space="preserve">Department </t>
  </si>
  <si>
    <t xml:space="preserve">1300-1400-Internl 4C</t>
  </si>
  <si>
    <t xml:space="preserve">Meetings</t>
  </si>
  <si>
    <t xml:space="preserve">Convoca-</t>
  </si>
  <si>
    <t xml:space="preserve">meet w/Zane Seagle</t>
  </si>
  <si>
    <t xml:space="preserve">Music</t>
  </si>
  <si>
    <t xml:space="preserve">As Assigned</t>
  </si>
  <si>
    <t xml:space="preserve">tion</t>
  </si>
  <si>
    <t xml:space="preserve">LUNCH:</t>
  </si>
  <si>
    <t xml:space="preserve">Programs</t>
  </si>
  <si>
    <t xml:space="preserve">d</t>
  </si>
  <si>
    <t xml:space="preserve">MANDATORY</t>
  </si>
  <si>
    <t xml:space="preserve">Offs</t>
  </si>
  <si>
    <t xml:space="preserve">**Senior Mess Open</t>
  </si>
  <si>
    <t xml:space="preserve">MOVEMENT CONDUCTED </t>
  </si>
  <si>
    <t xml:space="preserve">BY CAD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F400]h:mm:ss\ AM/P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color rgb="FFC0C0C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C0C0C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i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S21" activeCellId="0" sqref="AS21"/>
    </sheetView>
  </sheetViews>
  <sheetFormatPr defaultColWidth="9.0546875" defaultRowHeight="12.75" zeroHeight="false" outlineLevelRow="0" outlineLevelCol="0"/>
  <cols>
    <col collapsed="false" customWidth="true" hidden="false" outlineLevel="0" max="40" min="2" style="0" width="3.42"/>
    <col collapsed="false" customWidth="true" hidden="false" outlineLevel="0" max="41" min="41" style="0" width="4.99"/>
  </cols>
  <sheetData>
    <row r="1" customFormat="false" ht="16.5" hidden="false" customHeight="false" outlineLevel="0" collapsed="false">
      <c r="N1" s="1" t="s">
        <v>0</v>
      </c>
      <c r="O1" s="2"/>
      <c r="P1" s="2"/>
      <c r="Q1" s="2"/>
      <c r="R1" s="2"/>
      <c r="S1" s="2"/>
      <c r="T1" s="2"/>
      <c r="U1" s="3"/>
    </row>
    <row r="2" customFormat="false" ht="13.5" hidden="false" customHeight="false" outlineLevel="0" collapsed="false">
      <c r="B2" s="4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5"/>
      <c r="AD2" s="6"/>
      <c r="AE2" s="5"/>
      <c r="AF2" s="6"/>
      <c r="AG2" s="5"/>
      <c r="AH2" s="6"/>
      <c r="AI2" s="7"/>
      <c r="AJ2" s="7"/>
      <c r="AK2" s="7"/>
      <c r="AL2" s="7"/>
    </row>
    <row r="3" customFormat="false" ht="13.5" hidden="false" customHeight="false" outlineLevel="0" collapsed="false">
      <c r="A3" s="8"/>
      <c r="B3" s="9"/>
      <c r="C3" s="10" t="s">
        <v>1</v>
      </c>
      <c r="D3" s="11"/>
      <c r="E3" s="11"/>
      <c r="F3" s="11"/>
      <c r="G3" s="12"/>
      <c r="H3" s="11"/>
      <c r="I3" s="11"/>
      <c r="J3" s="13"/>
      <c r="K3" s="8"/>
      <c r="L3" s="14" t="s">
        <v>2</v>
      </c>
      <c r="M3" s="14"/>
      <c r="N3" s="14"/>
      <c r="O3" s="14"/>
      <c r="P3" s="14"/>
      <c r="Q3" s="8"/>
      <c r="R3" s="15"/>
      <c r="S3" s="8"/>
      <c r="T3" s="8"/>
      <c r="U3" s="14" t="s">
        <v>3</v>
      </c>
      <c r="V3" s="8"/>
      <c r="W3" s="8"/>
      <c r="X3" s="8"/>
      <c r="Y3" s="8"/>
      <c r="Z3" s="8"/>
      <c r="AA3" s="8"/>
      <c r="AB3" s="14" t="s">
        <v>4</v>
      </c>
      <c r="AC3" s="8"/>
      <c r="AD3" s="8"/>
      <c r="AE3" s="8"/>
      <c r="AF3" s="8"/>
      <c r="AG3" s="8"/>
      <c r="AH3" s="8"/>
      <c r="AI3" s="16"/>
      <c r="AJ3" s="16"/>
      <c r="AK3" s="16"/>
      <c r="AL3" s="16"/>
      <c r="AP3" s="17"/>
    </row>
    <row r="4" customFormat="false" ht="13.5" hidden="false" customHeight="false" outlineLevel="0" collapsed="false">
      <c r="A4" s="8"/>
      <c r="B4" s="18"/>
      <c r="C4" s="19" t="s">
        <v>5</v>
      </c>
      <c r="D4" s="20" t="s">
        <v>6</v>
      </c>
      <c r="E4" s="21" t="s">
        <v>7</v>
      </c>
      <c r="F4" s="20" t="s">
        <v>6</v>
      </c>
      <c r="G4" s="21" t="s">
        <v>8</v>
      </c>
      <c r="H4" s="20" t="s">
        <v>6</v>
      </c>
      <c r="I4" s="21" t="s">
        <v>9</v>
      </c>
      <c r="J4" s="20" t="s">
        <v>6</v>
      </c>
      <c r="K4" s="21" t="s">
        <v>10</v>
      </c>
      <c r="L4" s="20" t="s">
        <v>6</v>
      </c>
      <c r="M4" s="22" t="s">
        <v>11</v>
      </c>
      <c r="N4" s="23" t="s">
        <v>6</v>
      </c>
      <c r="O4" s="21" t="s">
        <v>12</v>
      </c>
      <c r="P4" s="23" t="s">
        <v>6</v>
      </c>
      <c r="Q4" s="22" t="s">
        <v>13</v>
      </c>
      <c r="R4" s="23" t="s">
        <v>6</v>
      </c>
      <c r="S4" s="21" t="s">
        <v>14</v>
      </c>
      <c r="T4" s="20" t="s">
        <v>6</v>
      </c>
      <c r="U4" s="21" t="s">
        <v>15</v>
      </c>
      <c r="V4" s="20" t="s">
        <v>6</v>
      </c>
      <c r="W4" s="21" t="s">
        <v>16</v>
      </c>
      <c r="X4" s="20" t="s">
        <v>6</v>
      </c>
      <c r="Y4" s="21" t="s">
        <v>17</v>
      </c>
      <c r="Z4" s="23" t="s">
        <v>6</v>
      </c>
      <c r="AA4" s="22" t="s">
        <v>18</v>
      </c>
      <c r="AB4" s="20" t="s">
        <v>6</v>
      </c>
      <c r="AC4" s="21" t="s">
        <v>19</v>
      </c>
      <c r="AD4" s="20" t="s">
        <v>6</v>
      </c>
      <c r="AE4" s="21" t="s">
        <v>20</v>
      </c>
      <c r="AF4" s="20" t="s">
        <v>6</v>
      </c>
      <c r="AG4" s="21" t="s">
        <v>21</v>
      </c>
      <c r="AH4" s="20" t="s">
        <v>6</v>
      </c>
      <c r="AI4" s="24" t="s">
        <v>22</v>
      </c>
      <c r="AJ4" s="25" t="s">
        <v>6</v>
      </c>
      <c r="AK4" s="24" t="s">
        <v>23</v>
      </c>
      <c r="AL4" s="25" t="s">
        <v>6</v>
      </c>
      <c r="AP4" s="17"/>
    </row>
    <row r="5" customFormat="false" ht="12.75" hidden="false" customHeight="false" outlineLevel="0" collapsed="false">
      <c r="A5" s="8"/>
      <c r="B5" s="26" t="s">
        <v>24</v>
      </c>
      <c r="C5" s="27"/>
      <c r="D5" s="28"/>
      <c r="E5" s="29"/>
      <c r="F5" s="30"/>
      <c r="G5" s="31"/>
      <c r="H5" s="31"/>
      <c r="I5" s="31"/>
      <c r="J5" s="30"/>
      <c r="K5" s="32"/>
      <c r="L5" s="33"/>
      <c r="M5" s="34"/>
      <c r="N5" s="35"/>
      <c r="O5" s="36" t="s">
        <v>25</v>
      </c>
      <c r="P5" s="37" t="s">
        <v>26</v>
      </c>
      <c r="Q5" s="38"/>
      <c r="R5" s="39"/>
      <c r="S5" s="40" t="s">
        <v>27</v>
      </c>
      <c r="T5" s="41"/>
      <c r="U5" s="42" t="s">
        <v>28</v>
      </c>
      <c r="V5" s="43"/>
      <c r="W5" s="44" t="s">
        <v>29</v>
      </c>
      <c r="X5" s="45"/>
      <c r="Y5" s="46" t="s">
        <v>30</v>
      </c>
      <c r="Z5" s="47" t="s">
        <v>31</v>
      </c>
      <c r="AA5" s="48"/>
      <c r="AB5" s="49"/>
      <c r="AC5" s="50"/>
      <c r="AD5" s="51"/>
      <c r="AE5" s="52"/>
      <c r="AF5" s="50"/>
      <c r="AG5" s="53"/>
      <c r="AH5" s="54"/>
      <c r="AI5" s="55"/>
      <c r="AJ5" s="56"/>
      <c r="AK5" s="55"/>
      <c r="AL5" s="56"/>
    </row>
    <row r="6" customFormat="false" ht="12.75" hidden="false" customHeight="false" outlineLevel="0" collapsed="false">
      <c r="A6" s="8"/>
      <c r="B6" s="57"/>
      <c r="C6" s="58"/>
      <c r="D6" s="59"/>
      <c r="E6" s="60"/>
      <c r="F6" s="61" t="s">
        <v>32</v>
      </c>
      <c r="G6" s="62"/>
      <c r="H6" s="62"/>
      <c r="I6" s="62"/>
      <c r="J6" s="61"/>
      <c r="K6" s="63"/>
      <c r="L6" s="64"/>
      <c r="M6" s="65"/>
      <c r="N6" s="66" t="s">
        <v>33</v>
      </c>
      <c r="O6" s="67"/>
      <c r="P6" s="68" t="s">
        <v>34</v>
      </c>
      <c r="Q6" s="69"/>
      <c r="R6" s="70"/>
      <c r="S6" s="71" t="s">
        <v>35</v>
      </c>
      <c r="T6" s="72"/>
      <c r="U6" s="73" t="s">
        <v>36</v>
      </c>
      <c r="V6" s="74"/>
      <c r="W6" s="75"/>
      <c r="X6" s="76"/>
      <c r="Y6" s="77" t="s">
        <v>37</v>
      </c>
      <c r="Z6" s="78"/>
      <c r="AA6" s="79"/>
      <c r="AB6" s="80"/>
      <c r="AC6" s="81"/>
      <c r="AD6" s="82"/>
      <c r="AE6" s="83"/>
      <c r="AF6" s="84" t="s">
        <v>38</v>
      </c>
      <c r="AG6" s="85"/>
      <c r="AH6" s="86"/>
      <c r="AI6" s="87"/>
      <c r="AJ6" s="88"/>
      <c r="AK6" s="87"/>
      <c r="AL6" s="88"/>
      <c r="AP6" s="0" t="s">
        <v>39</v>
      </c>
    </row>
    <row r="7" customFormat="false" ht="12.75" hidden="false" customHeight="false" outlineLevel="0" collapsed="false">
      <c r="A7" s="8"/>
      <c r="B7" s="89" t="s">
        <v>40</v>
      </c>
      <c r="C7" s="58"/>
      <c r="D7" s="59"/>
      <c r="E7" s="60"/>
      <c r="F7" s="61"/>
      <c r="G7" s="90" t="s">
        <v>41</v>
      </c>
      <c r="H7" s="62"/>
      <c r="I7" s="62"/>
      <c r="J7" s="61"/>
      <c r="K7" s="63"/>
      <c r="L7" s="64"/>
      <c r="M7" s="65"/>
      <c r="N7" s="66" t="s">
        <v>42</v>
      </c>
      <c r="O7" s="91" t="s">
        <v>25</v>
      </c>
      <c r="P7" s="92" t="s">
        <v>26</v>
      </c>
      <c r="Q7" s="93"/>
      <c r="R7" s="94"/>
      <c r="S7" s="95" t="s">
        <v>27</v>
      </c>
      <c r="T7" s="96"/>
      <c r="U7" s="97" t="s">
        <v>28</v>
      </c>
      <c r="V7" s="98"/>
      <c r="W7" s="75" t="s">
        <v>43</v>
      </c>
      <c r="X7" s="76"/>
      <c r="Y7" s="77" t="s">
        <v>44</v>
      </c>
      <c r="Z7" s="99" t="s">
        <v>31</v>
      </c>
      <c r="AA7" s="100"/>
      <c r="AB7" s="80"/>
      <c r="AC7" s="101"/>
      <c r="AD7" s="82"/>
      <c r="AE7" s="83"/>
      <c r="AF7" s="84" t="s">
        <v>45</v>
      </c>
      <c r="AG7" s="102"/>
      <c r="AH7" s="103"/>
      <c r="AI7" s="87"/>
      <c r="AJ7" s="88"/>
      <c r="AK7" s="87"/>
      <c r="AL7" s="88"/>
    </row>
    <row r="8" customFormat="false" ht="12.75" hidden="false" customHeight="false" outlineLevel="0" collapsed="false">
      <c r="A8" s="8"/>
      <c r="B8" s="57"/>
      <c r="C8" s="58"/>
      <c r="D8" s="59"/>
      <c r="E8" s="60"/>
      <c r="F8" s="104"/>
      <c r="G8" s="105"/>
      <c r="H8" s="105"/>
      <c r="I8" s="105"/>
      <c r="J8" s="104"/>
      <c r="K8" s="102"/>
      <c r="L8" s="64"/>
      <c r="M8" s="65"/>
      <c r="N8" s="66" t="s">
        <v>46</v>
      </c>
      <c r="O8" s="67"/>
      <c r="P8" s="106" t="s">
        <v>34</v>
      </c>
      <c r="Q8" s="107"/>
      <c r="R8" s="108"/>
      <c r="S8" s="109" t="s">
        <v>35</v>
      </c>
      <c r="T8" s="71"/>
      <c r="U8" s="73" t="s">
        <v>36</v>
      </c>
      <c r="V8" s="74"/>
      <c r="W8" s="75" t="s">
        <v>47</v>
      </c>
      <c r="X8" s="76"/>
      <c r="Y8" s="77" t="s">
        <v>44</v>
      </c>
      <c r="Z8" s="110"/>
      <c r="AA8" s="111"/>
      <c r="AB8" s="80"/>
      <c r="AC8" s="101"/>
      <c r="AD8" s="82"/>
      <c r="AE8" s="83"/>
      <c r="AF8" s="81"/>
      <c r="AG8" s="102"/>
      <c r="AH8" s="103"/>
      <c r="AI8" s="87"/>
      <c r="AJ8" s="88"/>
      <c r="AK8" s="87"/>
      <c r="AL8" s="88"/>
    </row>
    <row r="9" customFormat="false" ht="12.75" hidden="false" customHeight="false" outlineLevel="0" collapsed="false">
      <c r="A9" s="8"/>
      <c r="B9" s="89" t="s">
        <v>48</v>
      </c>
      <c r="C9" s="58"/>
      <c r="D9" s="59"/>
      <c r="E9" s="60"/>
      <c r="F9" s="104"/>
      <c r="G9" s="105"/>
      <c r="H9" s="105"/>
      <c r="I9" s="105"/>
      <c r="J9" s="104"/>
      <c r="K9" s="102"/>
      <c r="L9" s="64"/>
      <c r="M9" s="65"/>
      <c r="N9" s="66" t="s">
        <v>49</v>
      </c>
      <c r="O9" s="91" t="s">
        <v>25</v>
      </c>
      <c r="P9" s="68" t="s">
        <v>26</v>
      </c>
      <c r="Q9" s="69"/>
      <c r="R9" s="112"/>
      <c r="S9" s="95" t="s">
        <v>27</v>
      </c>
      <c r="T9" s="96"/>
      <c r="U9" s="97" t="s">
        <v>28</v>
      </c>
      <c r="V9" s="98"/>
      <c r="W9" s="75"/>
      <c r="X9" s="76"/>
      <c r="Y9" s="77" t="s">
        <v>39</v>
      </c>
      <c r="Z9" s="99" t="s">
        <v>31</v>
      </c>
      <c r="AA9" s="100"/>
      <c r="AB9" s="80"/>
      <c r="AC9" s="101"/>
      <c r="AD9" s="82"/>
      <c r="AE9" s="83"/>
      <c r="AF9" s="81"/>
      <c r="AG9" s="113" t="s">
        <v>40</v>
      </c>
      <c r="AH9" s="103"/>
      <c r="AI9" s="114" t="e">
        <f aca="false">+#NAME?:AJ46</f>
        <v>#NAME?</v>
      </c>
      <c r="AJ9" s="115" t="s">
        <v>33</v>
      </c>
      <c r="AK9" s="116"/>
      <c r="AL9" s="117" t="s">
        <v>33</v>
      </c>
    </row>
    <row r="10" customFormat="false" ht="12.75" hidden="false" customHeight="false" outlineLevel="0" collapsed="false">
      <c r="A10" s="8"/>
      <c r="B10" s="57"/>
      <c r="C10" s="58"/>
      <c r="D10" s="59"/>
      <c r="E10" s="60"/>
      <c r="F10" s="104"/>
      <c r="G10" s="105"/>
      <c r="H10" s="105"/>
      <c r="I10" s="105"/>
      <c r="J10" s="104"/>
      <c r="K10" s="64"/>
      <c r="L10" s="64"/>
      <c r="M10" s="65"/>
      <c r="N10" s="66" t="s">
        <v>50</v>
      </c>
      <c r="O10" s="118"/>
      <c r="P10" s="106" t="s">
        <v>34</v>
      </c>
      <c r="Q10" s="107"/>
      <c r="R10" s="108"/>
      <c r="S10" s="109" t="s">
        <v>35</v>
      </c>
      <c r="T10" s="71"/>
      <c r="U10" s="73" t="s">
        <v>36</v>
      </c>
      <c r="V10" s="119"/>
      <c r="W10" s="120"/>
      <c r="X10" s="121"/>
      <c r="Y10" s="77" t="s">
        <v>40</v>
      </c>
      <c r="Z10" s="110"/>
      <c r="AA10" s="111"/>
      <c r="AB10" s="80"/>
      <c r="AC10" s="101"/>
      <c r="AD10" s="82"/>
      <c r="AE10" s="83"/>
      <c r="AF10" s="122" t="s">
        <v>51</v>
      </c>
      <c r="AG10" s="113" t="s">
        <v>52</v>
      </c>
      <c r="AH10" s="103"/>
      <c r="AI10" s="114"/>
      <c r="AJ10" s="115" t="s">
        <v>51</v>
      </c>
      <c r="AK10" s="116"/>
      <c r="AL10" s="117" t="s">
        <v>51</v>
      </c>
    </row>
    <row r="11" customFormat="false" ht="12.75" hidden="false" customHeight="false" outlineLevel="0" collapsed="false">
      <c r="A11" s="8"/>
      <c r="B11" s="89" t="s">
        <v>53</v>
      </c>
      <c r="C11" s="58"/>
      <c r="D11" s="59"/>
      <c r="E11" s="60"/>
      <c r="F11" s="104"/>
      <c r="G11" s="105"/>
      <c r="H11" s="105"/>
      <c r="I11" s="105"/>
      <c r="J11" s="104"/>
      <c r="K11" s="64"/>
      <c r="L11" s="64"/>
      <c r="M11" s="65"/>
      <c r="N11" s="123"/>
      <c r="O11" s="124" t="s">
        <v>54</v>
      </c>
      <c r="P11" s="125" t="s">
        <v>25</v>
      </c>
      <c r="Q11" s="68" t="s">
        <v>26</v>
      </c>
      <c r="R11" s="69"/>
      <c r="S11" s="112"/>
      <c r="T11" s="126" t="s">
        <v>54</v>
      </c>
      <c r="U11" s="95" t="s">
        <v>27</v>
      </c>
      <c r="V11" s="96"/>
      <c r="W11" s="127" t="s">
        <v>55</v>
      </c>
      <c r="X11" s="128"/>
      <c r="Y11" s="77" t="s">
        <v>56</v>
      </c>
      <c r="Z11" s="99" t="s">
        <v>31</v>
      </c>
      <c r="AA11" s="100"/>
      <c r="AB11" s="80"/>
      <c r="AC11" s="101"/>
      <c r="AD11" s="82"/>
      <c r="AE11" s="83"/>
      <c r="AF11" s="122" t="s">
        <v>57</v>
      </c>
      <c r="AG11" s="113" t="s">
        <v>58</v>
      </c>
      <c r="AH11" s="103"/>
      <c r="AI11" s="114"/>
      <c r="AJ11" s="115" t="s">
        <v>59</v>
      </c>
      <c r="AK11" s="116"/>
      <c r="AL11" s="117" t="s">
        <v>59</v>
      </c>
      <c r="AQ11" s="0" t="s">
        <v>39</v>
      </c>
      <c r="AR11" s="129" t="s">
        <v>39</v>
      </c>
    </row>
    <row r="12" customFormat="false" ht="13.5" hidden="false" customHeight="false" outlineLevel="0" collapsed="false">
      <c r="A12" s="8"/>
      <c r="B12" s="26"/>
      <c r="C12" s="130"/>
      <c r="D12" s="131"/>
      <c r="E12" s="132"/>
      <c r="F12" s="133"/>
      <c r="G12" s="134"/>
      <c r="H12" s="134"/>
      <c r="I12" s="134"/>
      <c r="J12" s="133"/>
      <c r="K12" s="135"/>
      <c r="L12" s="135"/>
      <c r="M12" s="65"/>
      <c r="N12" s="123"/>
      <c r="O12" s="136"/>
      <c r="P12" s="137"/>
      <c r="Q12" s="138" t="s">
        <v>34</v>
      </c>
      <c r="R12" s="139"/>
      <c r="S12" s="140"/>
      <c r="T12" s="141"/>
      <c r="U12" s="142" t="s">
        <v>35</v>
      </c>
      <c r="V12" s="143"/>
      <c r="W12" s="144" t="s">
        <v>60</v>
      </c>
      <c r="X12" s="145"/>
      <c r="Y12" s="146" t="s">
        <v>61</v>
      </c>
      <c r="Z12" s="147"/>
      <c r="AA12" s="148"/>
      <c r="AB12" s="149"/>
      <c r="AC12" s="64"/>
      <c r="AD12" s="82"/>
      <c r="AE12" s="83"/>
      <c r="AF12" s="122"/>
      <c r="AG12" s="113"/>
      <c r="AH12" s="103"/>
      <c r="AI12" s="114"/>
      <c r="AJ12" s="115" t="s">
        <v>62</v>
      </c>
      <c r="AK12" s="116"/>
      <c r="AL12" s="117" t="s">
        <v>62</v>
      </c>
      <c r="AQ12" s="129" t="s">
        <v>39</v>
      </c>
    </row>
    <row r="13" customFormat="false" ht="12.75" hidden="false" customHeight="false" outlineLevel="0" collapsed="false">
      <c r="A13" s="8"/>
      <c r="B13" s="150" t="s">
        <v>37</v>
      </c>
      <c r="C13" s="59"/>
      <c r="D13" s="59"/>
      <c r="E13" s="60"/>
      <c r="F13" s="104"/>
      <c r="G13" s="105"/>
      <c r="H13" s="105"/>
      <c r="I13" s="105"/>
      <c r="J13" s="104"/>
      <c r="K13" s="64"/>
      <c r="L13" s="64"/>
      <c r="M13" s="65"/>
      <c r="N13" s="151"/>
      <c r="O13" s="78" t="s">
        <v>31</v>
      </c>
      <c r="P13" s="79"/>
      <c r="Q13" s="152" t="s">
        <v>25</v>
      </c>
      <c r="R13" s="37" t="s">
        <v>26</v>
      </c>
      <c r="S13" s="38"/>
      <c r="T13" s="39"/>
      <c r="U13" s="95" t="s">
        <v>27</v>
      </c>
      <c r="V13" s="96"/>
      <c r="W13" s="120" t="s">
        <v>29</v>
      </c>
      <c r="X13" s="153"/>
      <c r="Y13" s="154" t="s">
        <v>30</v>
      </c>
      <c r="Z13" s="44" t="s">
        <v>63</v>
      </c>
      <c r="AA13" s="76"/>
      <c r="AB13" s="80"/>
      <c r="AC13" s="101"/>
      <c r="AD13" s="155"/>
      <c r="AE13" s="156"/>
      <c r="AF13" s="122" t="s">
        <v>40</v>
      </c>
      <c r="AG13" s="113" t="s">
        <v>51</v>
      </c>
      <c r="AH13" s="103"/>
      <c r="AI13" s="114"/>
      <c r="AJ13" s="115" t="s">
        <v>64</v>
      </c>
      <c r="AK13" s="116"/>
      <c r="AL13" s="117" t="s">
        <v>64</v>
      </c>
      <c r="AR13" s="129" t="s">
        <v>39</v>
      </c>
    </row>
    <row r="14" customFormat="false" ht="12.75" hidden="false" customHeight="false" outlineLevel="0" collapsed="false">
      <c r="A14" s="8"/>
      <c r="B14" s="57"/>
      <c r="C14" s="59"/>
      <c r="D14" s="59"/>
      <c r="E14" s="60"/>
      <c r="F14" s="104"/>
      <c r="G14" s="105"/>
      <c r="H14" s="105"/>
      <c r="I14" s="105"/>
      <c r="J14" s="104"/>
      <c r="K14" s="64"/>
      <c r="L14" s="64"/>
      <c r="M14" s="157"/>
      <c r="N14" s="158" t="s">
        <v>33</v>
      </c>
      <c r="O14" s="78"/>
      <c r="P14" s="79"/>
      <c r="Q14" s="159"/>
      <c r="R14" s="106" t="s">
        <v>34</v>
      </c>
      <c r="S14" s="107"/>
      <c r="T14" s="108"/>
      <c r="U14" s="109" t="s">
        <v>35</v>
      </c>
      <c r="V14" s="71"/>
      <c r="W14" s="160"/>
      <c r="X14" s="76"/>
      <c r="Y14" s="154" t="s">
        <v>37</v>
      </c>
      <c r="Z14" s="75"/>
      <c r="AA14" s="76"/>
      <c r="AB14" s="80"/>
      <c r="AC14" s="161" t="s">
        <v>30</v>
      </c>
      <c r="AD14" s="155"/>
      <c r="AE14" s="156"/>
      <c r="AF14" s="122" t="s">
        <v>24</v>
      </c>
      <c r="AG14" s="113" t="s">
        <v>57</v>
      </c>
      <c r="AH14" s="103"/>
      <c r="AI14" s="114"/>
      <c r="AJ14" s="115" t="s">
        <v>44</v>
      </c>
      <c r="AK14" s="116"/>
      <c r="AL14" s="117" t="s">
        <v>44</v>
      </c>
      <c r="AP14" s="87"/>
    </row>
    <row r="15" customFormat="false" ht="12.75" hidden="false" customHeight="false" outlineLevel="0" collapsed="false">
      <c r="A15" s="8"/>
      <c r="B15" s="89" t="s">
        <v>61</v>
      </c>
      <c r="C15" s="59"/>
      <c r="D15" s="59"/>
      <c r="E15" s="60"/>
      <c r="F15" s="104"/>
      <c r="G15" s="105" t="s">
        <v>65</v>
      </c>
      <c r="H15" s="105"/>
      <c r="I15" s="105"/>
      <c r="J15" s="104"/>
      <c r="K15" s="64"/>
      <c r="L15" s="64"/>
      <c r="M15" s="157"/>
      <c r="N15" s="158" t="s">
        <v>66</v>
      </c>
      <c r="O15" s="99" t="s">
        <v>31</v>
      </c>
      <c r="P15" s="100"/>
      <c r="Q15" s="125" t="s">
        <v>25</v>
      </c>
      <c r="R15" s="92" t="s">
        <v>26</v>
      </c>
      <c r="S15" s="93"/>
      <c r="T15" s="94"/>
      <c r="U15" s="95" t="s">
        <v>27</v>
      </c>
      <c r="V15" s="96"/>
      <c r="W15" s="162"/>
      <c r="X15" s="153"/>
      <c r="Y15" s="154" t="s">
        <v>44</v>
      </c>
      <c r="Z15" s="75" t="s">
        <v>67</v>
      </c>
      <c r="AA15" s="76"/>
      <c r="AB15" s="80"/>
      <c r="AC15" s="161" t="s">
        <v>37</v>
      </c>
      <c r="AD15" s="155"/>
      <c r="AE15" s="156"/>
      <c r="AF15" s="122" t="s">
        <v>56</v>
      </c>
      <c r="AG15" s="113" t="s">
        <v>68</v>
      </c>
      <c r="AH15" s="103"/>
      <c r="AI15" s="114"/>
      <c r="AJ15" s="115"/>
      <c r="AK15" s="116"/>
      <c r="AL15" s="117"/>
      <c r="AP15" s="87"/>
    </row>
    <row r="16" customFormat="false" ht="12.75" hidden="false" customHeight="false" outlineLevel="0" collapsed="false">
      <c r="A16" s="8"/>
      <c r="B16" s="57"/>
      <c r="C16" s="59"/>
      <c r="D16" s="59"/>
      <c r="E16" s="60"/>
      <c r="F16" s="104"/>
      <c r="G16" s="105" t="s">
        <v>69</v>
      </c>
      <c r="H16" s="105"/>
      <c r="I16" s="105"/>
      <c r="J16" s="104"/>
      <c r="K16" s="64"/>
      <c r="L16" s="64"/>
      <c r="M16" s="157"/>
      <c r="N16" s="158" t="s">
        <v>57</v>
      </c>
      <c r="O16" s="110"/>
      <c r="P16" s="111"/>
      <c r="Q16" s="159"/>
      <c r="R16" s="106" t="s">
        <v>34</v>
      </c>
      <c r="S16" s="107"/>
      <c r="T16" s="108"/>
      <c r="U16" s="109" t="s">
        <v>35</v>
      </c>
      <c r="V16" s="71"/>
      <c r="W16" s="120" t="s">
        <v>43</v>
      </c>
      <c r="X16" s="153"/>
      <c r="Y16" s="154" t="s">
        <v>44</v>
      </c>
      <c r="Z16" s="75" t="s">
        <v>47</v>
      </c>
      <c r="AA16" s="76"/>
      <c r="AB16" s="163" t="s">
        <v>53</v>
      </c>
      <c r="AC16" s="161" t="s">
        <v>44</v>
      </c>
      <c r="AD16" s="155"/>
      <c r="AE16" s="156"/>
      <c r="AF16" s="122" t="s">
        <v>56</v>
      </c>
      <c r="AG16" s="113" t="s">
        <v>37</v>
      </c>
      <c r="AH16" s="103"/>
      <c r="AI16" s="164"/>
      <c r="AJ16" s="115" t="s">
        <v>52</v>
      </c>
      <c r="AK16" s="116"/>
      <c r="AL16" s="117" t="s">
        <v>52</v>
      </c>
      <c r="AP16" s="87"/>
    </row>
    <row r="17" customFormat="false" ht="15" hidden="false" customHeight="false" outlineLevel="0" collapsed="false">
      <c r="A17" s="8"/>
      <c r="B17" s="89" t="s">
        <v>59</v>
      </c>
      <c r="C17" s="59"/>
      <c r="D17" s="59"/>
      <c r="E17" s="60"/>
      <c r="F17" s="104"/>
      <c r="G17" s="105" t="s">
        <v>70</v>
      </c>
      <c r="H17" s="105"/>
      <c r="I17" s="105"/>
      <c r="J17" s="104"/>
      <c r="K17" s="64"/>
      <c r="L17" s="64"/>
      <c r="M17" s="157"/>
      <c r="N17" s="158" t="s">
        <v>48</v>
      </c>
      <c r="O17" s="99" t="s">
        <v>31</v>
      </c>
      <c r="P17" s="100"/>
      <c r="Q17" s="165" t="s">
        <v>54</v>
      </c>
      <c r="R17" s="166" t="s">
        <v>25</v>
      </c>
      <c r="S17" s="92" t="s">
        <v>26</v>
      </c>
      <c r="T17" s="93"/>
      <c r="U17" s="94"/>
      <c r="V17" s="126" t="s">
        <v>54</v>
      </c>
      <c r="W17" s="162"/>
      <c r="X17" s="76"/>
      <c r="Y17" s="154" t="s">
        <v>39</v>
      </c>
      <c r="Z17" s="75"/>
      <c r="AA17" s="76"/>
      <c r="AB17" s="163" t="s">
        <v>51</v>
      </c>
      <c r="AC17" s="161" t="s">
        <v>44</v>
      </c>
      <c r="AD17" s="155"/>
      <c r="AE17" s="156"/>
      <c r="AF17" s="122" t="s">
        <v>24</v>
      </c>
      <c r="AG17" s="113" t="s">
        <v>57</v>
      </c>
      <c r="AH17" s="103"/>
      <c r="AI17" s="167" t="s">
        <v>62</v>
      </c>
      <c r="AJ17" s="168"/>
      <c r="AK17" s="116"/>
      <c r="AL17" s="117" t="s">
        <v>66</v>
      </c>
      <c r="AP17" s="87"/>
      <c r="AQ17" s="0" t="s">
        <v>39</v>
      </c>
      <c r="AU17" s="0" t="s">
        <v>39</v>
      </c>
    </row>
    <row r="18" customFormat="false" ht="15" hidden="false" customHeight="false" outlineLevel="0" collapsed="false">
      <c r="A18" s="8"/>
      <c r="B18" s="26"/>
      <c r="C18" s="59"/>
      <c r="D18" s="59"/>
      <c r="E18" s="60"/>
      <c r="F18" s="104"/>
      <c r="G18" s="105" t="s">
        <v>71</v>
      </c>
      <c r="H18" s="105"/>
      <c r="I18" s="105"/>
      <c r="J18" s="104"/>
      <c r="K18" s="64"/>
      <c r="L18" s="64"/>
      <c r="M18" s="157"/>
      <c r="N18" s="158" t="s">
        <v>62</v>
      </c>
      <c r="O18" s="110"/>
      <c r="P18" s="111"/>
      <c r="Q18" s="169"/>
      <c r="R18" s="166"/>
      <c r="S18" s="106" t="s">
        <v>34</v>
      </c>
      <c r="T18" s="107"/>
      <c r="U18" s="108"/>
      <c r="V18" s="170"/>
      <c r="W18" s="120" t="s">
        <v>72</v>
      </c>
      <c r="X18" s="153"/>
      <c r="Y18" s="154" t="s">
        <v>40</v>
      </c>
      <c r="Z18" s="75"/>
      <c r="AA18" s="76"/>
      <c r="AB18" s="163" t="s">
        <v>57</v>
      </c>
      <c r="AC18" s="161"/>
      <c r="AD18" s="171" t="s">
        <v>73</v>
      </c>
      <c r="AE18" s="172"/>
      <c r="AF18" s="122" t="s">
        <v>48</v>
      </c>
      <c r="AG18" s="113" t="s">
        <v>64</v>
      </c>
      <c r="AH18" s="103"/>
      <c r="AI18" s="167" t="s">
        <v>74</v>
      </c>
      <c r="AJ18" s="168"/>
      <c r="AK18" s="116"/>
      <c r="AL18" s="117" t="s">
        <v>64</v>
      </c>
      <c r="AP18" s="87"/>
    </row>
    <row r="19" customFormat="false" ht="15.75" hidden="false" customHeight="false" outlineLevel="0" collapsed="false">
      <c r="A19" s="8"/>
      <c r="B19" s="89" t="s">
        <v>62</v>
      </c>
      <c r="C19" s="59"/>
      <c r="D19" s="59"/>
      <c r="E19" s="60"/>
      <c r="F19" s="104"/>
      <c r="G19" s="105"/>
      <c r="H19" s="105"/>
      <c r="I19" s="105"/>
      <c r="J19" s="104"/>
      <c r="K19" s="64"/>
      <c r="L19" s="64"/>
      <c r="M19" s="65"/>
      <c r="N19" s="151"/>
      <c r="O19" s="99" t="s">
        <v>31</v>
      </c>
      <c r="P19" s="100"/>
      <c r="Q19" s="126" t="s">
        <v>54</v>
      </c>
      <c r="R19" s="173" t="s">
        <v>25</v>
      </c>
      <c r="S19" s="92" t="s">
        <v>26</v>
      </c>
      <c r="T19" s="93"/>
      <c r="U19" s="94"/>
      <c r="V19" s="126" t="s">
        <v>54</v>
      </c>
      <c r="W19" s="162"/>
      <c r="X19" s="76"/>
      <c r="Y19" s="154" t="s">
        <v>56</v>
      </c>
      <c r="Z19" s="174" t="s">
        <v>75</v>
      </c>
      <c r="AA19" s="175"/>
      <c r="AB19" s="163" t="s">
        <v>57</v>
      </c>
      <c r="AC19" s="161"/>
      <c r="AD19" s="171" t="s">
        <v>76</v>
      </c>
      <c r="AE19" s="172"/>
      <c r="AF19" s="122" t="s">
        <v>77</v>
      </c>
      <c r="AG19" s="113" t="s">
        <v>52</v>
      </c>
      <c r="AH19" s="103"/>
      <c r="AI19" s="167" t="s">
        <v>59</v>
      </c>
      <c r="AJ19" s="168"/>
      <c r="AK19" s="176" t="s">
        <v>78</v>
      </c>
      <c r="AL19" s="117"/>
      <c r="AO19" s="177"/>
      <c r="AP19" s="177"/>
      <c r="AQ19" s="178"/>
      <c r="AR19" s="87"/>
    </row>
    <row r="20" customFormat="false" ht="15.75" hidden="false" customHeight="false" outlineLevel="0" collapsed="false">
      <c r="A20" s="16"/>
      <c r="B20" s="57"/>
      <c r="C20" s="59"/>
      <c r="D20" s="59"/>
      <c r="E20" s="60"/>
      <c r="F20" s="104"/>
      <c r="G20" s="179"/>
      <c r="H20" s="105"/>
      <c r="I20" s="105"/>
      <c r="J20" s="104"/>
      <c r="K20" s="133"/>
      <c r="L20" s="133"/>
      <c r="M20" s="65"/>
      <c r="N20" s="151"/>
      <c r="O20" s="110"/>
      <c r="P20" s="111"/>
      <c r="Q20" s="180"/>
      <c r="R20" s="181"/>
      <c r="S20" s="106" t="s">
        <v>34</v>
      </c>
      <c r="T20" s="69"/>
      <c r="U20" s="70"/>
      <c r="V20" s="170"/>
      <c r="W20" s="162"/>
      <c r="X20" s="121"/>
      <c r="Y20" s="154" t="s">
        <v>61</v>
      </c>
      <c r="Z20" s="174" t="s">
        <v>60</v>
      </c>
      <c r="AA20" s="175"/>
      <c r="AB20" s="163" t="s">
        <v>37</v>
      </c>
      <c r="AC20" s="161"/>
      <c r="AD20" s="171" t="s">
        <v>79</v>
      </c>
      <c r="AE20" s="172"/>
      <c r="AF20" s="122" t="s">
        <v>44</v>
      </c>
      <c r="AG20" s="113" t="s">
        <v>56</v>
      </c>
      <c r="AH20" s="103"/>
      <c r="AI20" s="167" t="s">
        <v>51</v>
      </c>
      <c r="AJ20" s="168"/>
      <c r="AK20" s="182"/>
      <c r="AL20" s="88"/>
      <c r="AN20" s="183" t="s">
        <v>80</v>
      </c>
      <c r="AO20" s="184"/>
      <c r="AP20" s="185"/>
      <c r="AQ20" s="87"/>
      <c r="AR20" s="87"/>
    </row>
    <row r="21" customFormat="false" ht="15.75" hidden="false" customHeight="false" outlineLevel="0" collapsed="false">
      <c r="A21" s="8"/>
      <c r="B21" s="26" t="s">
        <v>81</v>
      </c>
      <c r="C21" s="59"/>
      <c r="D21" s="59"/>
      <c r="E21" s="186"/>
      <c r="F21" s="187" t="s">
        <v>82</v>
      </c>
      <c r="G21" s="188"/>
      <c r="H21" s="189"/>
      <c r="I21" s="189"/>
      <c r="J21" s="187"/>
      <c r="K21" s="187"/>
      <c r="L21" s="187"/>
      <c r="M21" s="157"/>
      <c r="N21" s="190"/>
      <c r="O21" s="99" t="s">
        <v>31</v>
      </c>
      <c r="P21" s="100"/>
      <c r="Q21" s="191" t="s">
        <v>83</v>
      </c>
      <c r="R21" s="192"/>
      <c r="S21" s="91" t="s">
        <v>25</v>
      </c>
      <c r="T21" s="92" t="s">
        <v>26</v>
      </c>
      <c r="U21" s="93"/>
      <c r="V21" s="94"/>
      <c r="W21" s="128" t="s">
        <v>55</v>
      </c>
      <c r="X21" s="128"/>
      <c r="Y21" s="154"/>
      <c r="Z21" s="75"/>
      <c r="AA21" s="193"/>
      <c r="AB21" s="163" t="s">
        <v>56</v>
      </c>
      <c r="AC21" s="78"/>
      <c r="AD21" s="171" t="s">
        <v>84</v>
      </c>
      <c r="AE21" s="172"/>
      <c r="AF21" s="194"/>
      <c r="AG21" s="113" t="s">
        <v>74</v>
      </c>
      <c r="AH21" s="103"/>
      <c r="AI21" s="167" t="s">
        <v>37</v>
      </c>
      <c r="AJ21" s="168"/>
      <c r="AK21" s="195"/>
      <c r="AL21" s="88"/>
      <c r="AN21" s="196" t="s">
        <v>85</v>
      </c>
      <c r="AO21" s="197"/>
      <c r="AP21" s="198"/>
    </row>
    <row r="22" customFormat="false" ht="15.75" hidden="false" customHeight="false" outlineLevel="0" collapsed="false">
      <c r="A22" s="8"/>
      <c r="B22" s="199"/>
      <c r="C22" s="131"/>
      <c r="D22" s="131"/>
      <c r="E22" s="132"/>
      <c r="F22" s="133"/>
      <c r="G22" s="134"/>
      <c r="H22" s="134"/>
      <c r="I22" s="134"/>
      <c r="J22" s="133"/>
      <c r="K22" s="200"/>
      <c r="L22" s="200"/>
      <c r="M22" s="157"/>
      <c r="N22" s="190"/>
      <c r="O22" s="147"/>
      <c r="P22" s="148"/>
      <c r="Q22" s="201" t="s">
        <v>45</v>
      </c>
      <c r="R22" s="202"/>
      <c r="S22" s="203"/>
      <c r="T22" s="106" t="s">
        <v>34</v>
      </c>
      <c r="U22" s="107"/>
      <c r="V22" s="108"/>
      <c r="W22" s="204" t="s">
        <v>60</v>
      </c>
      <c r="X22" s="145"/>
      <c r="Y22" s="205"/>
      <c r="Z22" s="206"/>
      <c r="AA22" s="207"/>
      <c r="AB22" s="80"/>
      <c r="AC22" s="208"/>
      <c r="AD22" s="171" t="s">
        <v>86</v>
      </c>
      <c r="AE22" s="83"/>
      <c r="AF22" s="194"/>
      <c r="AG22" s="105"/>
      <c r="AH22" s="209" t="s">
        <v>39</v>
      </c>
      <c r="AI22" s="167" t="s">
        <v>57</v>
      </c>
      <c r="AJ22" s="168"/>
      <c r="AK22" s="195"/>
      <c r="AL22" s="88"/>
      <c r="AN22" s="210" t="s">
        <v>40</v>
      </c>
      <c r="AO22" s="211" t="s">
        <v>87</v>
      </c>
      <c r="AP22" s="212"/>
    </row>
    <row r="23" customFormat="false" ht="15" hidden="false" customHeight="false" outlineLevel="0" collapsed="false">
      <c r="A23" s="8"/>
      <c r="B23" s="26" t="s">
        <v>51</v>
      </c>
      <c r="C23" s="58"/>
      <c r="D23" s="59"/>
      <c r="E23" s="60"/>
      <c r="F23" s="104"/>
      <c r="G23" s="105"/>
      <c r="H23" s="105"/>
      <c r="I23" s="105"/>
      <c r="J23" s="104"/>
      <c r="K23" s="64"/>
      <c r="L23" s="64"/>
      <c r="M23" s="65"/>
      <c r="N23" s="213"/>
      <c r="O23" s="214" t="s">
        <v>31</v>
      </c>
      <c r="P23" s="48"/>
      <c r="Q23" s="75" t="s">
        <v>29</v>
      </c>
      <c r="R23" s="76"/>
      <c r="S23" s="215" t="s">
        <v>30</v>
      </c>
      <c r="T23" s="125" t="s">
        <v>25</v>
      </c>
      <c r="U23" s="92" t="s">
        <v>26</v>
      </c>
      <c r="V23" s="69"/>
      <c r="W23" s="112"/>
      <c r="X23" s="95" t="s">
        <v>27</v>
      </c>
      <c r="Y23" s="96"/>
      <c r="Z23" s="44" t="s">
        <v>63</v>
      </c>
      <c r="AA23" s="45"/>
      <c r="AB23" s="80"/>
      <c r="AC23" s="161"/>
      <c r="AD23" s="216"/>
      <c r="AE23" s="217"/>
      <c r="AF23" s="81"/>
      <c r="AG23" s="102"/>
      <c r="AH23" s="103"/>
      <c r="AI23" s="167" t="s">
        <v>37</v>
      </c>
      <c r="AJ23" s="168"/>
      <c r="AK23" s="195"/>
      <c r="AL23" s="88"/>
      <c r="AN23" s="210" t="s">
        <v>33</v>
      </c>
      <c r="AO23" s="211" t="s">
        <v>88</v>
      </c>
      <c r="AP23" s="212"/>
    </row>
    <row r="24" customFormat="false" ht="13.5" hidden="false" customHeight="false" outlineLevel="0" collapsed="false">
      <c r="A24" s="8"/>
      <c r="B24" s="57"/>
      <c r="C24" s="58"/>
      <c r="D24" s="59"/>
      <c r="E24" s="60"/>
      <c r="F24" s="104"/>
      <c r="G24" s="105"/>
      <c r="H24" s="105"/>
      <c r="I24" s="105"/>
      <c r="J24" s="104"/>
      <c r="K24" s="64"/>
      <c r="L24" s="64"/>
      <c r="M24" s="65"/>
      <c r="N24" s="213"/>
      <c r="O24" s="78"/>
      <c r="P24" s="79"/>
      <c r="Q24" s="75"/>
      <c r="R24" s="76"/>
      <c r="S24" s="218" t="s">
        <v>37</v>
      </c>
      <c r="T24" s="159"/>
      <c r="U24" s="106" t="s">
        <v>34</v>
      </c>
      <c r="V24" s="107"/>
      <c r="W24" s="108"/>
      <c r="X24" s="109" t="s">
        <v>35</v>
      </c>
      <c r="Y24" s="71"/>
      <c r="Z24" s="75"/>
      <c r="AA24" s="76"/>
      <c r="AB24" s="80"/>
      <c r="AC24" s="161" t="s">
        <v>62</v>
      </c>
      <c r="AD24" s="216"/>
      <c r="AE24" s="217"/>
      <c r="AF24" s="81"/>
      <c r="AG24" s="102"/>
      <c r="AH24" s="103"/>
      <c r="AI24" s="219" t="s">
        <v>89</v>
      </c>
      <c r="AJ24" s="168"/>
      <c r="AK24" s="195"/>
      <c r="AL24" s="88"/>
      <c r="AN24" s="220" t="s">
        <v>53</v>
      </c>
      <c r="AO24" s="221" t="s">
        <v>90</v>
      </c>
      <c r="AP24" s="222"/>
    </row>
    <row r="25" customFormat="false" ht="12.75" hidden="false" customHeight="false" outlineLevel="0" collapsed="false">
      <c r="A25" s="8"/>
      <c r="B25" s="89" t="s">
        <v>77</v>
      </c>
      <c r="C25" s="58"/>
      <c r="D25" s="59"/>
      <c r="E25" s="60"/>
      <c r="F25" s="104"/>
      <c r="G25" s="105"/>
      <c r="H25" s="105"/>
      <c r="I25" s="105"/>
      <c r="J25" s="104"/>
      <c r="K25" s="64"/>
      <c r="L25" s="64"/>
      <c r="M25" s="65"/>
      <c r="N25" s="213" t="s">
        <v>33</v>
      </c>
      <c r="O25" s="99" t="s">
        <v>31</v>
      </c>
      <c r="P25" s="100"/>
      <c r="Q25" s="75" t="s">
        <v>43</v>
      </c>
      <c r="R25" s="76"/>
      <c r="S25" s="218" t="s">
        <v>44</v>
      </c>
      <c r="T25" s="223" t="s">
        <v>25</v>
      </c>
      <c r="U25" s="92" t="s">
        <v>26</v>
      </c>
      <c r="V25" s="93"/>
      <c r="W25" s="94"/>
      <c r="X25" s="95" t="s">
        <v>27</v>
      </c>
      <c r="Y25" s="96"/>
      <c r="Z25" s="75" t="s">
        <v>67</v>
      </c>
      <c r="AA25" s="76"/>
      <c r="AB25" s="80"/>
      <c r="AC25" s="161" t="s">
        <v>24</v>
      </c>
      <c r="AD25" s="216"/>
      <c r="AE25" s="217"/>
      <c r="AF25" s="81"/>
      <c r="AG25" s="102"/>
      <c r="AH25" s="103"/>
      <c r="AI25" s="224"/>
      <c r="AJ25" s="225"/>
      <c r="AK25" s="195"/>
      <c r="AL25" s="88"/>
      <c r="AO25" s="87"/>
      <c r="AP25" s="87"/>
    </row>
    <row r="26" customFormat="false" ht="12.75" hidden="false" customHeight="false" outlineLevel="0" collapsed="false">
      <c r="A26" s="8"/>
      <c r="B26" s="57"/>
      <c r="C26" s="58"/>
      <c r="D26" s="59"/>
      <c r="E26" s="60"/>
      <c r="F26" s="104"/>
      <c r="G26" s="105"/>
      <c r="H26" s="105"/>
      <c r="I26" s="105"/>
      <c r="J26" s="104"/>
      <c r="K26" s="64"/>
      <c r="L26" s="64"/>
      <c r="M26" s="65"/>
      <c r="N26" s="213" t="s">
        <v>42</v>
      </c>
      <c r="O26" s="110"/>
      <c r="P26" s="111"/>
      <c r="Q26" s="75" t="s">
        <v>47</v>
      </c>
      <c r="R26" s="76"/>
      <c r="S26" s="218" t="s">
        <v>44</v>
      </c>
      <c r="T26" s="159"/>
      <c r="U26" s="106" t="s">
        <v>34</v>
      </c>
      <c r="V26" s="107"/>
      <c r="W26" s="108"/>
      <c r="X26" s="109" t="s">
        <v>35</v>
      </c>
      <c r="Y26" s="71"/>
      <c r="Z26" s="75" t="s">
        <v>47</v>
      </c>
      <c r="AA26" s="76"/>
      <c r="AB26" s="80"/>
      <c r="AC26" s="161" t="s">
        <v>33</v>
      </c>
      <c r="AD26" s="216"/>
      <c r="AE26" s="217"/>
      <c r="AF26" s="81"/>
      <c r="AG26" s="102"/>
      <c r="AH26" s="103"/>
      <c r="AI26" s="224"/>
      <c r="AJ26" s="226"/>
      <c r="AK26" s="195"/>
      <c r="AL26" s="88"/>
      <c r="AO26" s="87"/>
      <c r="AP26" s="87"/>
    </row>
    <row r="27" customFormat="false" ht="12.75" hidden="false" customHeight="false" outlineLevel="0" collapsed="false">
      <c r="A27" s="8"/>
      <c r="B27" s="89" t="s">
        <v>33</v>
      </c>
      <c r="C27" s="58"/>
      <c r="D27" s="59"/>
      <c r="E27" s="60"/>
      <c r="F27" s="104"/>
      <c r="G27" s="105"/>
      <c r="H27" s="105"/>
      <c r="I27" s="105"/>
      <c r="J27" s="104"/>
      <c r="K27" s="64"/>
      <c r="L27" s="64"/>
      <c r="M27" s="65"/>
      <c r="N27" s="213" t="s">
        <v>46</v>
      </c>
      <c r="O27" s="99" t="s">
        <v>31</v>
      </c>
      <c r="P27" s="100"/>
      <c r="Q27" s="75"/>
      <c r="R27" s="76"/>
      <c r="S27" s="218" t="s">
        <v>39</v>
      </c>
      <c r="T27" s="165" t="s">
        <v>54</v>
      </c>
      <c r="U27" s="125" t="s">
        <v>25</v>
      </c>
      <c r="V27" s="92" t="s">
        <v>26</v>
      </c>
      <c r="W27" s="93"/>
      <c r="X27" s="94"/>
      <c r="Y27" s="126" t="s">
        <v>54</v>
      </c>
      <c r="Z27" s="75"/>
      <c r="AA27" s="76"/>
      <c r="AB27" s="80"/>
      <c r="AC27" s="161" t="s">
        <v>33</v>
      </c>
      <c r="AD27" s="227" t="s">
        <v>91</v>
      </c>
      <c r="AE27" s="83"/>
      <c r="AF27" s="81"/>
      <c r="AG27" s="102"/>
      <c r="AH27" s="103"/>
      <c r="AI27" s="228" t="s">
        <v>92</v>
      </c>
      <c r="AJ27" s="229"/>
      <c r="AK27" s="195"/>
      <c r="AL27" s="88"/>
      <c r="AO27" s="87"/>
      <c r="AP27" s="87"/>
    </row>
    <row r="28" customFormat="false" ht="12.75" hidden="false" customHeight="false" outlineLevel="0" collapsed="false">
      <c r="A28" s="8"/>
      <c r="B28" s="57"/>
      <c r="C28" s="58"/>
      <c r="D28" s="59"/>
      <c r="E28" s="60"/>
      <c r="F28" s="104"/>
      <c r="G28" s="105"/>
      <c r="H28" s="105"/>
      <c r="I28" s="105"/>
      <c r="J28" s="104"/>
      <c r="K28" s="64"/>
      <c r="L28" s="64"/>
      <c r="M28" s="65"/>
      <c r="N28" s="213" t="s">
        <v>49</v>
      </c>
      <c r="O28" s="110"/>
      <c r="P28" s="111"/>
      <c r="Q28" s="120"/>
      <c r="R28" s="121"/>
      <c r="S28" s="218" t="s">
        <v>40</v>
      </c>
      <c r="T28" s="169"/>
      <c r="U28" s="125"/>
      <c r="V28" s="106" t="s">
        <v>34</v>
      </c>
      <c r="W28" s="107"/>
      <c r="X28" s="108"/>
      <c r="Y28" s="170"/>
      <c r="Z28" s="75"/>
      <c r="AA28" s="76"/>
      <c r="AB28" s="80"/>
      <c r="AC28" s="78"/>
      <c r="AD28" s="82"/>
      <c r="AE28" s="83"/>
      <c r="AF28" s="81"/>
      <c r="AG28" s="102"/>
      <c r="AH28" s="103"/>
      <c r="AI28" s="228" t="s">
        <v>93</v>
      </c>
      <c r="AJ28" s="229"/>
      <c r="AK28" s="87"/>
      <c r="AL28" s="88"/>
      <c r="AO28" s="177"/>
      <c r="AP28" s="177"/>
      <c r="AQ28" s="17"/>
      <c r="AS28" s="0" t="s">
        <v>39</v>
      </c>
    </row>
    <row r="29" customFormat="false" ht="12.75" hidden="false" customHeight="false" outlineLevel="0" collapsed="false">
      <c r="A29" s="8"/>
      <c r="B29" s="89" t="s">
        <v>30</v>
      </c>
      <c r="C29" s="58"/>
      <c r="D29" s="59"/>
      <c r="E29" s="60"/>
      <c r="F29" s="104"/>
      <c r="G29" s="105"/>
      <c r="H29" s="105"/>
      <c r="I29" s="105"/>
      <c r="J29" s="104"/>
      <c r="K29" s="64"/>
      <c r="L29" s="64"/>
      <c r="M29" s="65"/>
      <c r="N29" s="213" t="s">
        <v>50</v>
      </c>
      <c r="O29" s="99" t="s">
        <v>31</v>
      </c>
      <c r="P29" s="100"/>
      <c r="Q29" s="127" t="s">
        <v>55</v>
      </c>
      <c r="R29" s="128"/>
      <c r="S29" s="218" t="s">
        <v>56</v>
      </c>
      <c r="T29" s="126" t="s">
        <v>54</v>
      </c>
      <c r="U29" s="173" t="s">
        <v>25</v>
      </c>
      <c r="V29" s="92" t="s">
        <v>26</v>
      </c>
      <c r="W29" s="93"/>
      <c r="X29" s="94"/>
      <c r="Y29" s="126" t="s">
        <v>54</v>
      </c>
      <c r="Z29" s="174" t="s">
        <v>75</v>
      </c>
      <c r="AA29" s="175"/>
      <c r="AB29" s="80"/>
      <c r="AC29" s="78"/>
      <c r="AD29" s="82"/>
      <c r="AE29" s="83"/>
      <c r="AF29" s="81"/>
      <c r="AG29" s="102"/>
      <c r="AH29" s="103"/>
      <c r="AI29" s="164"/>
      <c r="AJ29" s="115" t="s">
        <v>33</v>
      </c>
      <c r="AK29" s="116"/>
      <c r="AL29" s="117" t="s">
        <v>33</v>
      </c>
      <c r="AO29" s="177"/>
      <c r="AP29" s="177"/>
    </row>
    <row r="30" customFormat="false" ht="13.5" hidden="false" customHeight="false" outlineLevel="0" collapsed="false">
      <c r="A30" s="8"/>
      <c r="B30" s="199"/>
      <c r="C30" s="130"/>
      <c r="D30" s="131"/>
      <c r="E30" s="132"/>
      <c r="F30" s="133"/>
      <c r="G30" s="134"/>
      <c r="H30" s="134"/>
      <c r="I30" s="134"/>
      <c r="J30" s="133"/>
      <c r="K30" s="135"/>
      <c r="L30" s="135"/>
      <c r="M30" s="65"/>
      <c r="N30" s="213"/>
      <c r="O30" s="147"/>
      <c r="P30" s="148"/>
      <c r="Q30" s="144" t="s">
        <v>60</v>
      </c>
      <c r="R30" s="145"/>
      <c r="S30" s="230" t="s">
        <v>61</v>
      </c>
      <c r="T30" s="126"/>
      <c r="U30" s="231"/>
      <c r="V30" s="138" t="s">
        <v>34</v>
      </c>
      <c r="W30" s="139"/>
      <c r="X30" s="140"/>
      <c r="Y30" s="136"/>
      <c r="Z30" s="232" t="s">
        <v>60</v>
      </c>
      <c r="AA30" s="233"/>
      <c r="AB30" s="80"/>
      <c r="AC30" s="79"/>
      <c r="AD30" s="82"/>
      <c r="AE30" s="83"/>
      <c r="AF30" s="81"/>
      <c r="AG30" s="102"/>
      <c r="AH30" s="103"/>
      <c r="AI30" s="164"/>
      <c r="AJ30" s="115" t="s">
        <v>51</v>
      </c>
      <c r="AK30" s="116"/>
      <c r="AL30" s="117" t="s">
        <v>51</v>
      </c>
      <c r="AO30" s="177"/>
      <c r="AP30" s="234"/>
    </row>
    <row r="31" customFormat="false" ht="12.75" hidden="false" customHeight="false" outlineLevel="0" collapsed="false">
      <c r="A31" s="8"/>
      <c r="B31" s="26" t="s">
        <v>57</v>
      </c>
      <c r="C31" s="58"/>
      <c r="D31" s="59"/>
      <c r="E31" s="60"/>
      <c r="F31" s="104"/>
      <c r="G31" s="105"/>
      <c r="H31" s="105"/>
      <c r="I31" s="105"/>
      <c r="J31" s="104"/>
      <c r="K31" s="64"/>
      <c r="L31" s="64"/>
      <c r="M31" s="65"/>
      <c r="N31" s="213"/>
      <c r="O31" s="214" t="s">
        <v>31</v>
      </c>
      <c r="P31" s="48"/>
      <c r="Q31" s="75" t="s">
        <v>29</v>
      </c>
      <c r="R31" s="76"/>
      <c r="S31" s="215" t="s">
        <v>30</v>
      </c>
      <c r="T31" s="44" t="s">
        <v>63</v>
      </c>
      <c r="U31" s="45"/>
      <c r="V31" s="125" t="s">
        <v>25</v>
      </c>
      <c r="W31" s="68" t="s">
        <v>26</v>
      </c>
      <c r="X31" s="69"/>
      <c r="Y31" s="112"/>
      <c r="Z31" s="95" t="s">
        <v>27</v>
      </c>
      <c r="AA31" s="96"/>
      <c r="AB31" s="80"/>
      <c r="AC31" s="78"/>
      <c r="AD31" s="82"/>
      <c r="AE31" s="83"/>
      <c r="AF31" s="81"/>
      <c r="AG31" s="102"/>
      <c r="AH31" s="103"/>
      <c r="AI31" s="114"/>
      <c r="AJ31" s="115" t="s">
        <v>59</v>
      </c>
      <c r="AK31" s="116"/>
      <c r="AL31" s="117" t="s">
        <v>59</v>
      </c>
      <c r="AO31" s="87"/>
      <c r="AP31" s="87"/>
    </row>
    <row r="32" customFormat="false" ht="12.75" hidden="false" customHeight="false" outlineLevel="0" collapsed="false">
      <c r="A32" s="8"/>
      <c r="B32" s="57"/>
      <c r="C32" s="58"/>
      <c r="D32" s="59"/>
      <c r="E32" s="60"/>
      <c r="F32" s="104"/>
      <c r="G32" s="105"/>
      <c r="H32" s="105"/>
      <c r="I32" s="105"/>
      <c r="J32" s="104"/>
      <c r="K32" s="64"/>
      <c r="L32" s="64"/>
      <c r="M32" s="65"/>
      <c r="N32" s="213"/>
      <c r="O32" s="78"/>
      <c r="P32" s="79"/>
      <c r="Q32" s="162"/>
      <c r="R32" s="76"/>
      <c r="S32" s="218" t="s">
        <v>37</v>
      </c>
      <c r="T32" s="75"/>
      <c r="U32" s="76"/>
      <c r="V32" s="159"/>
      <c r="W32" s="106" t="s">
        <v>34</v>
      </c>
      <c r="X32" s="107"/>
      <c r="Y32" s="108"/>
      <c r="Z32" s="109" t="s">
        <v>35</v>
      </c>
      <c r="AA32" s="71"/>
      <c r="AB32" s="80"/>
      <c r="AC32" s="78" t="s">
        <v>94</v>
      </c>
      <c r="AD32" s="82"/>
      <c r="AE32" s="83"/>
      <c r="AF32" s="81"/>
      <c r="AG32" s="102"/>
      <c r="AH32" s="103"/>
      <c r="AI32" s="114"/>
      <c r="AJ32" s="115" t="s">
        <v>62</v>
      </c>
      <c r="AK32" s="116"/>
      <c r="AL32" s="117" t="s">
        <v>62</v>
      </c>
      <c r="AO32" s="87"/>
      <c r="AP32" s="87"/>
    </row>
    <row r="33" customFormat="false" ht="12.75" hidden="false" customHeight="false" outlineLevel="0" collapsed="false">
      <c r="A33" s="8"/>
      <c r="B33" s="89" t="s">
        <v>52</v>
      </c>
      <c r="C33" s="58"/>
      <c r="D33" s="59"/>
      <c r="E33" s="60"/>
      <c r="F33" s="104"/>
      <c r="G33" s="105"/>
      <c r="H33" s="105"/>
      <c r="I33" s="105"/>
      <c r="J33" s="104"/>
      <c r="K33" s="64"/>
      <c r="L33" s="64"/>
      <c r="M33" s="65"/>
      <c r="N33" s="213" t="s">
        <v>33</v>
      </c>
      <c r="O33" s="99" t="s">
        <v>31</v>
      </c>
      <c r="P33" s="100"/>
      <c r="Q33" s="75"/>
      <c r="R33" s="121"/>
      <c r="S33" s="218" t="s">
        <v>44</v>
      </c>
      <c r="T33" s="75" t="s">
        <v>67</v>
      </c>
      <c r="U33" s="76"/>
      <c r="V33" s="125" t="s">
        <v>25</v>
      </c>
      <c r="W33" s="92" t="s">
        <v>26</v>
      </c>
      <c r="X33" s="93"/>
      <c r="Y33" s="94"/>
      <c r="Z33" s="95" t="s">
        <v>27</v>
      </c>
      <c r="AA33" s="96"/>
      <c r="AB33" s="80"/>
      <c r="AC33" s="78" t="s">
        <v>56</v>
      </c>
      <c r="AD33" s="82"/>
      <c r="AE33" s="83"/>
      <c r="AF33" s="81"/>
      <c r="AG33" s="102"/>
      <c r="AH33" s="103"/>
      <c r="AI33" s="114"/>
      <c r="AJ33" s="115" t="s">
        <v>64</v>
      </c>
      <c r="AK33" s="116"/>
      <c r="AL33" s="117" t="s">
        <v>64</v>
      </c>
      <c r="AO33" s="87"/>
      <c r="AP33" s="87"/>
      <c r="AQ33" s="0" t="s">
        <v>39</v>
      </c>
    </row>
    <row r="34" customFormat="false" ht="12.75" hidden="false" customHeight="false" outlineLevel="0" collapsed="false">
      <c r="A34" s="8"/>
      <c r="B34" s="57"/>
      <c r="C34" s="58"/>
      <c r="D34" s="59"/>
      <c r="E34" s="60"/>
      <c r="F34" s="104"/>
      <c r="G34" s="105"/>
      <c r="H34" s="105"/>
      <c r="I34" s="105"/>
      <c r="J34" s="104"/>
      <c r="K34" s="64"/>
      <c r="L34" s="64"/>
      <c r="M34" s="65"/>
      <c r="N34" s="213" t="s">
        <v>42</v>
      </c>
      <c r="O34" s="110"/>
      <c r="P34" s="111"/>
      <c r="Q34" s="75" t="s">
        <v>43</v>
      </c>
      <c r="R34" s="121"/>
      <c r="S34" s="218" t="s">
        <v>44</v>
      </c>
      <c r="T34" s="75" t="s">
        <v>47</v>
      </c>
      <c r="U34" s="76"/>
      <c r="V34" s="159"/>
      <c r="W34" s="106" t="s">
        <v>34</v>
      </c>
      <c r="X34" s="107"/>
      <c r="Y34" s="108"/>
      <c r="Z34" s="109" t="s">
        <v>35</v>
      </c>
      <c r="AA34" s="71"/>
      <c r="AB34" s="80"/>
      <c r="AC34" s="78" t="s">
        <v>52</v>
      </c>
      <c r="AD34" s="82"/>
      <c r="AE34" s="83"/>
      <c r="AF34" s="81"/>
      <c r="AG34" s="102"/>
      <c r="AH34" s="103"/>
      <c r="AI34" s="114"/>
      <c r="AJ34" s="115" t="s">
        <v>44</v>
      </c>
      <c r="AK34" s="116"/>
      <c r="AL34" s="117" t="s">
        <v>44</v>
      </c>
      <c r="AO34" s="87"/>
      <c r="AP34" s="87" t="s">
        <v>39</v>
      </c>
      <c r="AR34" s="59"/>
      <c r="AS34" s="59"/>
    </row>
    <row r="35" customFormat="false" ht="12.75" hidden="false" customHeight="false" outlineLevel="0" collapsed="false">
      <c r="A35" s="8"/>
      <c r="B35" s="89" t="s">
        <v>56</v>
      </c>
      <c r="C35" s="58"/>
      <c r="D35" s="59"/>
      <c r="E35" s="60"/>
      <c r="F35" s="104"/>
      <c r="G35" s="105"/>
      <c r="H35" s="105"/>
      <c r="I35" s="105"/>
      <c r="J35" s="104"/>
      <c r="K35" s="64"/>
      <c r="L35" s="64"/>
      <c r="M35" s="65"/>
      <c r="N35" s="213" t="s">
        <v>46</v>
      </c>
      <c r="O35" s="99" t="s">
        <v>31</v>
      </c>
      <c r="P35" s="100"/>
      <c r="Q35" s="75" t="s">
        <v>47</v>
      </c>
      <c r="R35" s="121"/>
      <c r="S35" s="218" t="s">
        <v>39</v>
      </c>
      <c r="T35" s="75"/>
      <c r="U35" s="76"/>
      <c r="V35" s="126" t="s">
        <v>54</v>
      </c>
      <c r="W35" s="223" t="s">
        <v>25</v>
      </c>
      <c r="X35" s="92" t="s">
        <v>26</v>
      </c>
      <c r="Y35" s="93"/>
      <c r="Z35" s="94"/>
      <c r="AA35" s="126" t="s">
        <v>54</v>
      </c>
      <c r="AB35" s="80"/>
      <c r="AC35" s="78" t="s">
        <v>48</v>
      </c>
      <c r="AD35" s="82"/>
      <c r="AE35" s="83"/>
      <c r="AF35" s="81"/>
      <c r="AG35" s="102"/>
      <c r="AH35" s="103"/>
      <c r="AI35" s="114"/>
      <c r="AJ35" s="115"/>
      <c r="AK35" s="116"/>
      <c r="AL35" s="117"/>
      <c r="AO35" s="87"/>
      <c r="AP35" s="87"/>
      <c r="AR35" s="59"/>
      <c r="AS35" s="59"/>
    </row>
    <row r="36" customFormat="false" ht="12.75" hidden="false" customHeight="false" outlineLevel="0" collapsed="false">
      <c r="A36" s="8"/>
      <c r="B36" s="57"/>
      <c r="C36" s="58"/>
      <c r="D36" s="59"/>
      <c r="E36" s="60"/>
      <c r="F36" s="104"/>
      <c r="G36" s="105"/>
      <c r="H36" s="105"/>
      <c r="I36" s="105"/>
      <c r="J36" s="104"/>
      <c r="K36" s="64"/>
      <c r="L36" s="64"/>
      <c r="M36" s="65"/>
      <c r="N36" s="213" t="s">
        <v>49</v>
      </c>
      <c r="O36" s="110"/>
      <c r="P36" s="111"/>
      <c r="Q36" s="235"/>
      <c r="R36" s="121"/>
      <c r="S36" s="218" t="s">
        <v>40</v>
      </c>
      <c r="T36" s="75"/>
      <c r="U36" s="76"/>
      <c r="V36" s="126"/>
      <c r="W36" s="125"/>
      <c r="X36" s="106" t="s">
        <v>34</v>
      </c>
      <c r="Y36" s="107"/>
      <c r="Z36" s="108"/>
      <c r="AA36" s="169"/>
      <c r="AB36" s="80"/>
      <c r="AC36" s="78" t="s">
        <v>37</v>
      </c>
      <c r="AD36" s="82"/>
      <c r="AE36" s="83"/>
      <c r="AF36" s="81"/>
      <c r="AG36" s="102"/>
      <c r="AH36" s="103"/>
      <c r="AI36" s="114"/>
      <c r="AJ36" s="115" t="s">
        <v>52</v>
      </c>
      <c r="AK36" s="116"/>
      <c r="AL36" s="117" t="s">
        <v>52</v>
      </c>
      <c r="AO36" s="87"/>
      <c r="AP36" s="87"/>
      <c r="AQ36" s="17" t="s">
        <v>39</v>
      </c>
      <c r="AR36" s="59"/>
      <c r="AS36" s="59" t="s">
        <v>39</v>
      </c>
    </row>
    <row r="37" customFormat="false" ht="12.75" hidden="false" customHeight="false" outlineLevel="0" collapsed="false">
      <c r="A37" s="8"/>
      <c r="B37" s="89" t="s">
        <v>64</v>
      </c>
      <c r="C37" s="58"/>
      <c r="D37" s="59"/>
      <c r="E37" s="60"/>
      <c r="F37" s="104"/>
      <c r="G37" s="105"/>
      <c r="H37" s="105"/>
      <c r="I37" s="105"/>
      <c r="J37" s="104"/>
      <c r="K37" s="64"/>
      <c r="L37" s="64"/>
      <c r="M37" s="65"/>
      <c r="N37" s="213" t="s">
        <v>50</v>
      </c>
      <c r="O37" s="99" t="s">
        <v>31</v>
      </c>
      <c r="P37" s="100"/>
      <c r="Q37" s="127" t="s">
        <v>55</v>
      </c>
      <c r="R37" s="128"/>
      <c r="S37" s="77" t="s">
        <v>56</v>
      </c>
      <c r="T37" s="174" t="s">
        <v>75</v>
      </c>
      <c r="U37" s="175"/>
      <c r="V37" s="165" t="s">
        <v>54</v>
      </c>
      <c r="W37" s="173" t="s">
        <v>25</v>
      </c>
      <c r="X37" s="92" t="s">
        <v>26</v>
      </c>
      <c r="Y37" s="93"/>
      <c r="Z37" s="94"/>
      <c r="AA37" s="126" t="s">
        <v>54</v>
      </c>
      <c r="AB37" s="80"/>
      <c r="AC37" s="78" t="s">
        <v>53</v>
      </c>
      <c r="AD37" s="82"/>
      <c r="AE37" s="83"/>
      <c r="AF37" s="81"/>
      <c r="AG37" s="102"/>
      <c r="AH37" s="103"/>
      <c r="AI37" s="114"/>
      <c r="AJ37" s="115" t="s">
        <v>66</v>
      </c>
      <c r="AK37" s="116"/>
      <c r="AL37" s="117" t="s">
        <v>66</v>
      </c>
      <c r="AO37" s="177"/>
      <c r="AP37" s="177"/>
      <c r="AR37" s="59"/>
      <c r="AS37" s="59"/>
    </row>
    <row r="38" customFormat="false" ht="13.5" hidden="false" customHeight="false" outlineLevel="0" collapsed="false">
      <c r="A38" s="8"/>
      <c r="B38" s="199"/>
      <c r="C38" s="130"/>
      <c r="D38" s="131"/>
      <c r="E38" s="132"/>
      <c r="F38" s="133"/>
      <c r="G38" s="134"/>
      <c r="H38" s="134"/>
      <c r="I38" s="134"/>
      <c r="J38" s="133"/>
      <c r="K38" s="135"/>
      <c r="L38" s="135"/>
      <c r="M38" s="65"/>
      <c r="N38" s="213"/>
      <c r="O38" s="147"/>
      <c r="P38" s="148"/>
      <c r="Q38" s="144" t="s">
        <v>60</v>
      </c>
      <c r="R38" s="145"/>
      <c r="S38" s="146" t="s">
        <v>61</v>
      </c>
      <c r="T38" s="232" t="s">
        <v>60</v>
      </c>
      <c r="U38" s="233"/>
      <c r="V38" s="126"/>
      <c r="W38" s="231"/>
      <c r="X38" s="138" t="s">
        <v>34</v>
      </c>
      <c r="Y38" s="139"/>
      <c r="Z38" s="140"/>
      <c r="AA38" s="136"/>
      <c r="AB38" s="80"/>
      <c r="AC38" s="79" t="s">
        <v>66</v>
      </c>
      <c r="AD38" s="82"/>
      <c r="AE38" s="83"/>
      <c r="AF38" s="81"/>
      <c r="AG38" s="102"/>
      <c r="AH38" s="103"/>
      <c r="AI38" s="114"/>
      <c r="AJ38" s="115" t="s">
        <v>64</v>
      </c>
      <c r="AK38" s="116"/>
      <c r="AL38" s="117" t="s">
        <v>64</v>
      </c>
      <c r="AO38" s="177"/>
      <c r="AP38" s="177"/>
    </row>
    <row r="39" customFormat="false" ht="12.75" hidden="false" customHeight="false" outlineLevel="0" collapsed="false">
      <c r="A39" s="8"/>
      <c r="B39" s="150" t="s">
        <v>95</v>
      </c>
      <c r="C39" s="58"/>
      <c r="D39" s="59"/>
      <c r="E39" s="29"/>
      <c r="F39" s="104"/>
      <c r="G39" s="105"/>
      <c r="H39" s="105"/>
      <c r="I39" s="105"/>
      <c r="J39" s="104"/>
      <c r="K39" s="64"/>
      <c r="L39" s="64"/>
      <c r="M39" s="65"/>
      <c r="N39" s="213"/>
      <c r="O39" s="214" t="s">
        <v>31</v>
      </c>
      <c r="P39" s="48"/>
      <c r="Q39" s="44" t="s">
        <v>29</v>
      </c>
      <c r="R39" s="236"/>
      <c r="S39" s="215" t="s">
        <v>30</v>
      </c>
      <c r="T39" s="44" t="s">
        <v>63</v>
      </c>
      <c r="U39" s="45"/>
      <c r="V39" s="237" t="s">
        <v>96</v>
      </c>
      <c r="W39" s="76"/>
      <c r="X39" s="125" t="s">
        <v>25</v>
      </c>
      <c r="Y39" s="68" t="s">
        <v>26</v>
      </c>
      <c r="Z39" s="69"/>
      <c r="AA39" s="112"/>
      <c r="AB39" s="80"/>
      <c r="AC39" s="78" t="s">
        <v>56</v>
      </c>
      <c r="AD39" s="82"/>
      <c r="AE39" s="83"/>
      <c r="AF39" s="81"/>
      <c r="AG39" s="102"/>
      <c r="AH39" s="103"/>
      <c r="AI39" s="238" t="s">
        <v>89</v>
      </c>
      <c r="AJ39" s="115"/>
      <c r="AK39" s="176" t="s">
        <v>78</v>
      </c>
      <c r="AL39" s="117"/>
      <c r="AO39" s="177"/>
      <c r="AP39" s="177"/>
    </row>
    <row r="40" customFormat="false" ht="12.75" hidden="false" customHeight="false" outlineLevel="0" collapsed="false">
      <c r="A40" s="8"/>
      <c r="B40" s="57"/>
      <c r="C40" s="58"/>
      <c r="D40" s="239"/>
      <c r="E40" s="208"/>
      <c r="F40" s="208"/>
      <c r="G40" s="240"/>
      <c r="H40" s="240"/>
      <c r="I40" s="240"/>
      <c r="J40" s="208"/>
      <c r="K40" s="208"/>
      <c r="L40" s="208"/>
      <c r="M40" s="241"/>
      <c r="N40" s="242" t="s">
        <v>33</v>
      </c>
      <c r="O40" s="78"/>
      <c r="P40" s="79"/>
      <c r="Q40" s="243"/>
      <c r="R40" s="244"/>
      <c r="S40" s="218" t="s">
        <v>37</v>
      </c>
      <c r="T40" s="75"/>
      <c r="U40" s="76"/>
      <c r="V40" s="245"/>
      <c r="W40" s="246"/>
      <c r="X40" s="159"/>
      <c r="Y40" s="106" t="s">
        <v>34</v>
      </c>
      <c r="Z40" s="107"/>
      <c r="AA40" s="108"/>
      <c r="AB40" s="80"/>
      <c r="AC40" s="78" t="s">
        <v>37</v>
      </c>
      <c r="AD40" s="247"/>
      <c r="AE40" s="172"/>
      <c r="AF40" s="81"/>
      <c r="AG40" s="102"/>
      <c r="AH40" s="103"/>
      <c r="AI40" s="178"/>
      <c r="AJ40" s="248"/>
      <c r="AK40" s="178"/>
      <c r="AL40" s="88"/>
      <c r="AO40" s="177"/>
      <c r="AP40" s="177"/>
      <c r="AS40" s="0" t="s">
        <v>39</v>
      </c>
    </row>
    <row r="41" customFormat="false" ht="12.75" hidden="false" customHeight="false" outlineLevel="0" collapsed="false">
      <c r="A41" s="8"/>
      <c r="B41" s="249" t="s">
        <v>94</v>
      </c>
      <c r="C41" s="250"/>
      <c r="D41" s="177"/>
      <c r="E41" s="60"/>
      <c r="F41" s="251"/>
      <c r="G41" s="251"/>
      <c r="H41" s="252"/>
      <c r="I41" s="105"/>
      <c r="J41" s="104"/>
      <c r="K41" s="104"/>
      <c r="L41" s="104"/>
      <c r="M41" s="65"/>
      <c r="N41" s="213" t="s">
        <v>42</v>
      </c>
      <c r="O41" s="99" t="s">
        <v>31</v>
      </c>
      <c r="P41" s="100"/>
      <c r="Q41" s="127" t="s">
        <v>55</v>
      </c>
      <c r="R41" s="253"/>
      <c r="S41" s="218" t="s">
        <v>44</v>
      </c>
      <c r="T41" s="75" t="s">
        <v>67</v>
      </c>
      <c r="U41" s="76"/>
      <c r="V41" s="254" t="s">
        <v>96</v>
      </c>
      <c r="W41" s="76"/>
      <c r="X41" s="223" t="s">
        <v>25</v>
      </c>
      <c r="Y41" s="68" t="s">
        <v>26</v>
      </c>
      <c r="Z41" s="69"/>
      <c r="AA41" s="112"/>
      <c r="AB41" s="80"/>
      <c r="AC41" s="78" t="s">
        <v>56</v>
      </c>
      <c r="AD41" s="255"/>
      <c r="AE41" s="156"/>
      <c r="AF41" s="81"/>
      <c r="AG41" s="102"/>
      <c r="AH41" s="103"/>
      <c r="AI41" s="87"/>
      <c r="AJ41" s="248"/>
      <c r="AK41" s="87"/>
      <c r="AL41" s="88"/>
      <c r="AO41" s="87"/>
      <c r="AP41" s="87"/>
    </row>
    <row r="42" customFormat="false" ht="13.5" hidden="false" customHeight="false" outlineLevel="0" collapsed="false">
      <c r="A42" s="8"/>
      <c r="B42" s="256"/>
      <c r="C42" s="250"/>
      <c r="D42" s="177"/>
      <c r="E42" s="60"/>
      <c r="F42" s="251"/>
      <c r="G42" s="251"/>
      <c r="H42" s="252"/>
      <c r="I42" s="105"/>
      <c r="J42" s="104"/>
      <c r="K42" s="104"/>
      <c r="L42" s="104"/>
      <c r="M42" s="65"/>
      <c r="N42" s="213" t="s">
        <v>46</v>
      </c>
      <c r="O42" s="110"/>
      <c r="P42" s="111"/>
      <c r="Q42" s="257" t="s">
        <v>60</v>
      </c>
      <c r="R42" s="253"/>
      <c r="S42" s="218" t="s">
        <v>44</v>
      </c>
      <c r="T42" s="75" t="s">
        <v>47</v>
      </c>
      <c r="U42" s="76"/>
      <c r="V42" s="258"/>
      <c r="W42" s="246"/>
      <c r="X42" s="159"/>
      <c r="Y42" s="106" t="s">
        <v>34</v>
      </c>
      <c r="Z42" s="107"/>
      <c r="AA42" s="108"/>
      <c r="AB42" s="80"/>
      <c r="AC42" s="78" t="s">
        <v>37</v>
      </c>
      <c r="AD42" s="255"/>
      <c r="AE42" s="156"/>
      <c r="AF42" s="81"/>
      <c r="AG42" s="102"/>
      <c r="AH42" s="103"/>
      <c r="AI42" s="87"/>
      <c r="AJ42" s="248"/>
      <c r="AK42" s="87"/>
      <c r="AL42" s="88"/>
      <c r="AP42" s="87"/>
    </row>
    <row r="43" customFormat="false" ht="12.75" hidden="false" customHeight="false" outlineLevel="0" collapsed="false">
      <c r="A43" s="8"/>
      <c r="B43" s="259" t="s">
        <v>44</v>
      </c>
      <c r="C43" s="250"/>
      <c r="D43" s="177"/>
      <c r="E43" s="60"/>
      <c r="F43" s="251"/>
      <c r="G43" s="251"/>
      <c r="H43" s="252"/>
      <c r="I43" s="105"/>
      <c r="J43" s="104"/>
      <c r="K43" s="104"/>
      <c r="L43" s="104"/>
      <c r="M43" s="65"/>
      <c r="N43" s="213" t="s">
        <v>49</v>
      </c>
      <c r="O43" s="99" t="s">
        <v>31</v>
      </c>
      <c r="P43" s="100"/>
      <c r="Q43" s="120" t="s">
        <v>43</v>
      </c>
      <c r="R43" s="260"/>
      <c r="S43" s="218" t="s">
        <v>39</v>
      </c>
      <c r="T43" s="75"/>
      <c r="U43" s="76"/>
      <c r="V43" s="120" t="s">
        <v>96</v>
      </c>
      <c r="W43" s="76"/>
      <c r="X43" s="126" t="s">
        <v>54</v>
      </c>
      <c r="Y43" s="223" t="s">
        <v>25</v>
      </c>
      <c r="Z43" s="68" t="s">
        <v>26</v>
      </c>
      <c r="AA43" s="69"/>
      <c r="AB43" s="80"/>
      <c r="AC43" s="78"/>
      <c r="AD43" s="155"/>
      <c r="AE43" s="156"/>
      <c r="AF43" s="81"/>
      <c r="AG43" s="102"/>
      <c r="AH43" s="103"/>
      <c r="AI43" s="87"/>
      <c r="AJ43" s="248"/>
      <c r="AK43" s="87"/>
      <c r="AL43" s="88"/>
      <c r="AP43" s="87"/>
      <c r="AR43" s="0" t="s">
        <v>39</v>
      </c>
    </row>
    <row r="44" customFormat="false" ht="13.5" hidden="false" customHeight="false" outlineLevel="0" collapsed="false">
      <c r="A44" s="8"/>
      <c r="B44" s="261"/>
      <c r="C44" s="250"/>
      <c r="D44" s="177"/>
      <c r="E44" s="60"/>
      <c r="F44" s="251"/>
      <c r="G44" s="251"/>
      <c r="H44" s="252"/>
      <c r="I44" s="105"/>
      <c r="J44" s="104"/>
      <c r="K44" s="104"/>
      <c r="L44" s="104"/>
      <c r="M44" s="65"/>
      <c r="N44" s="213" t="s">
        <v>50</v>
      </c>
      <c r="O44" s="110"/>
      <c r="P44" s="111"/>
      <c r="Q44" s="120" t="s">
        <v>47</v>
      </c>
      <c r="R44" s="260"/>
      <c r="S44" s="218" t="s">
        <v>40</v>
      </c>
      <c r="T44" s="75"/>
      <c r="U44" s="76"/>
      <c r="V44" s="258"/>
      <c r="W44" s="246"/>
      <c r="X44" s="169"/>
      <c r="Y44" s="159"/>
      <c r="Z44" s="106" t="s">
        <v>34</v>
      </c>
      <c r="AA44" s="107"/>
      <c r="AB44" s="80"/>
      <c r="AC44" s="78"/>
      <c r="AD44" s="155"/>
      <c r="AE44" s="156"/>
      <c r="AF44" s="81"/>
      <c r="AG44" s="102"/>
      <c r="AH44" s="103"/>
      <c r="AI44" s="87"/>
      <c r="AJ44" s="248"/>
      <c r="AK44" s="87"/>
      <c r="AL44" s="88"/>
      <c r="AP44" s="87"/>
      <c r="AQ44" s="0" t="s">
        <v>39</v>
      </c>
    </row>
    <row r="45" customFormat="false" ht="12.75" hidden="false" customHeight="false" outlineLevel="0" collapsed="false">
      <c r="A45" s="8"/>
      <c r="B45" s="256" t="s">
        <v>68</v>
      </c>
      <c r="C45" s="250"/>
      <c r="D45" s="177"/>
      <c r="E45" s="60"/>
      <c r="F45" s="251"/>
      <c r="G45" s="251"/>
      <c r="H45" s="252"/>
      <c r="I45" s="105"/>
      <c r="J45" s="104"/>
      <c r="K45" s="104"/>
      <c r="L45" s="104"/>
      <c r="M45" s="262" t="s">
        <v>97</v>
      </c>
      <c r="N45" s="213"/>
      <c r="O45" s="99" t="s">
        <v>31</v>
      </c>
      <c r="P45" s="100"/>
      <c r="Q45" s="263"/>
      <c r="R45" s="264"/>
      <c r="S45" s="218" t="s">
        <v>56</v>
      </c>
      <c r="T45" s="174" t="s">
        <v>75</v>
      </c>
      <c r="U45" s="175"/>
      <c r="V45" s="254" t="s">
        <v>96</v>
      </c>
      <c r="W45" s="265"/>
      <c r="X45" s="126" t="s">
        <v>54</v>
      </c>
      <c r="Y45" s="125" t="s">
        <v>25</v>
      </c>
      <c r="Z45" s="68" t="s">
        <v>26</v>
      </c>
      <c r="AA45" s="69"/>
      <c r="AB45" s="80"/>
      <c r="AC45" s="78"/>
      <c r="AD45" s="155"/>
      <c r="AE45" s="156"/>
      <c r="AF45" s="81"/>
      <c r="AG45" s="102"/>
      <c r="AH45" s="103"/>
      <c r="AI45" s="87"/>
      <c r="AJ45" s="248"/>
      <c r="AK45" s="87"/>
      <c r="AL45" s="88"/>
    </row>
    <row r="46" customFormat="false" ht="13.5" hidden="false" customHeight="false" outlineLevel="0" collapsed="false">
      <c r="A46" s="8"/>
      <c r="B46" s="266"/>
      <c r="C46" s="267"/>
      <c r="D46" s="268"/>
      <c r="E46" s="132"/>
      <c r="F46" s="269"/>
      <c r="G46" s="269"/>
      <c r="H46" s="270"/>
      <c r="I46" s="134"/>
      <c r="J46" s="133"/>
      <c r="K46" s="133"/>
      <c r="L46" s="133"/>
      <c r="M46" s="271" t="s">
        <v>98</v>
      </c>
      <c r="N46" s="272"/>
      <c r="O46" s="147"/>
      <c r="P46" s="148"/>
      <c r="Q46" s="273"/>
      <c r="R46" s="274"/>
      <c r="S46" s="230" t="s">
        <v>61</v>
      </c>
      <c r="T46" s="232" t="s">
        <v>60</v>
      </c>
      <c r="U46" s="233"/>
      <c r="V46" s="275"/>
      <c r="W46" s="276"/>
      <c r="X46" s="169"/>
      <c r="Y46" s="137"/>
      <c r="Z46" s="106" t="s">
        <v>34</v>
      </c>
      <c r="AA46" s="107"/>
      <c r="AB46" s="277"/>
      <c r="AC46" s="147"/>
      <c r="AD46" s="278"/>
      <c r="AE46" s="279"/>
      <c r="AF46" s="280"/>
      <c r="AG46" s="281"/>
      <c r="AH46" s="148"/>
      <c r="AI46" s="282"/>
      <c r="AJ46" s="283"/>
      <c r="AK46" s="282"/>
      <c r="AL46" s="284"/>
    </row>
    <row r="47" customFormat="false" ht="12.75" hidden="false" customHeight="false" outlineLevel="0" collapsed="false">
      <c r="A47" s="8"/>
      <c r="B47" s="285"/>
      <c r="C47" s="59"/>
      <c r="D47" s="286"/>
      <c r="E47" s="59"/>
      <c r="F47" s="59"/>
      <c r="G47" s="59"/>
      <c r="H47" s="59"/>
      <c r="I47" s="59"/>
      <c r="J47" s="59"/>
      <c r="K47" s="8"/>
      <c r="L47" s="8"/>
      <c r="M47" s="8"/>
      <c r="N47" s="8"/>
      <c r="O47" s="8"/>
      <c r="P47" s="8"/>
      <c r="Q47" s="8"/>
      <c r="R47" s="8"/>
      <c r="S47" s="8"/>
      <c r="T47" s="8"/>
      <c r="U47" s="287"/>
      <c r="V47" s="287"/>
      <c r="W47" s="287"/>
      <c r="X47" s="287"/>
      <c r="Y47" s="287"/>
      <c r="Z47" s="287"/>
      <c r="AF47" s="287"/>
      <c r="AI47" s="288"/>
      <c r="AJ47" s="288"/>
    </row>
    <row r="48" customFormat="false" ht="12.75" hidden="false" customHeight="false" outlineLevel="0" collapsed="false">
      <c r="B48" s="289" t="s">
        <v>99</v>
      </c>
      <c r="C48" s="289"/>
      <c r="D48" s="289"/>
      <c r="E48" s="290"/>
      <c r="F48" s="8" t="s">
        <v>100</v>
      </c>
      <c r="G48" s="291"/>
      <c r="H48" s="8"/>
      <c r="K48" s="8"/>
      <c r="L48" s="292"/>
      <c r="M48" s="8" t="s">
        <v>101</v>
      </c>
      <c r="N48" s="8"/>
      <c r="O48" s="8"/>
      <c r="P48" s="8"/>
      <c r="Q48" s="8"/>
      <c r="T48" s="293"/>
      <c r="U48" s="8" t="s">
        <v>102</v>
      </c>
      <c r="V48" s="8"/>
      <c r="Z48" s="294"/>
      <c r="AA48" s="8" t="s">
        <v>103</v>
      </c>
      <c r="AB48" s="8"/>
      <c r="AE48" s="295"/>
      <c r="AF48" s="8" t="s">
        <v>104</v>
      </c>
      <c r="AG48" s="8"/>
      <c r="AI48" s="288"/>
      <c r="AJ48" s="288"/>
    </row>
    <row r="49" customFormat="false" ht="13.5" hidden="false" customHeight="false" outlineLevel="0" collapsed="false">
      <c r="B49" s="289"/>
      <c r="C49" s="289"/>
      <c r="D49" s="289"/>
      <c r="E49" s="8"/>
      <c r="F49" s="8"/>
      <c r="G49" s="59"/>
      <c r="H49" s="8"/>
      <c r="I49" s="296"/>
      <c r="J49" s="8" t="s">
        <v>105</v>
      </c>
      <c r="K49" s="8"/>
      <c r="L49" s="8"/>
      <c r="N49" s="8"/>
      <c r="O49" s="8"/>
      <c r="R49" s="297"/>
      <c r="S49" s="8" t="s">
        <v>106</v>
      </c>
      <c r="T49" s="8"/>
      <c r="U49" s="8"/>
      <c r="V49" s="8"/>
      <c r="W49" s="8"/>
      <c r="X49" s="8"/>
      <c r="Y49" s="8"/>
      <c r="Z49" s="8"/>
      <c r="AB49" s="59"/>
      <c r="AC49" s="8"/>
      <c r="AD49" s="8"/>
      <c r="AF49" s="59"/>
      <c r="AG49" s="8"/>
      <c r="AH49" s="8"/>
      <c r="AI49" s="288"/>
      <c r="AJ49" s="288"/>
    </row>
    <row r="50" customFormat="false" ht="13.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298"/>
      <c r="N50" s="299" t="s">
        <v>107</v>
      </c>
      <c r="O50" s="300"/>
      <c r="P50" s="300"/>
      <c r="Q50" s="300"/>
      <c r="R50" s="300"/>
      <c r="S50" s="300"/>
      <c r="T50" s="300"/>
      <c r="U50" s="300"/>
      <c r="V50" s="301"/>
      <c r="W50" s="301"/>
      <c r="X50" s="177"/>
      <c r="Y50" s="177"/>
      <c r="Z50" s="302" t="s">
        <v>108</v>
      </c>
      <c r="AA50" s="303"/>
      <c r="AB50" s="303"/>
      <c r="AC50" s="303"/>
      <c r="AD50" s="303"/>
      <c r="AE50" s="303"/>
      <c r="AF50" s="303"/>
      <c r="AG50" s="304"/>
      <c r="AH50" s="177"/>
      <c r="AI50" s="177"/>
      <c r="AJ50" s="177"/>
      <c r="AK50" s="177"/>
      <c r="AL50" s="177"/>
      <c r="AM50" s="177"/>
    </row>
    <row r="51" customFormat="false" ht="13.5" hidden="false" customHeight="false" outlineLevel="0" collapsed="false">
      <c r="B51" s="305"/>
      <c r="C51" s="306"/>
      <c r="D51" s="306"/>
      <c r="E51" s="307"/>
      <c r="F51" s="306"/>
      <c r="G51" s="306"/>
      <c r="H51" s="306"/>
      <c r="I51" s="306"/>
      <c r="J51" s="308"/>
      <c r="K51" s="308"/>
      <c r="L51" s="307"/>
      <c r="N51" s="309" t="s">
        <v>109</v>
      </c>
      <c r="O51" s="310"/>
      <c r="P51" s="311"/>
      <c r="Q51" s="311"/>
      <c r="R51" s="310"/>
      <c r="S51" s="311"/>
      <c r="T51" s="300" t="s">
        <v>110</v>
      </c>
      <c r="U51" s="312"/>
      <c r="V51" s="310"/>
      <c r="W51" s="313"/>
      <c r="X51" s="307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59"/>
      <c r="AN51" s="8"/>
    </row>
    <row r="52" customFormat="false" ht="13.5" hidden="false" customHeight="false" outlineLevel="0" collapsed="false">
      <c r="B52" s="314"/>
      <c r="C52" s="315"/>
      <c r="D52" s="315"/>
      <c r="E52" s="315"/>
      <c r="F52" s="315"/>
      <c r="G52" s="316"/>
      <c r="H52" s="315"/>
      <c r="I52" s="315"/>
      <c r="J52" s="315"/>
      <c r="K52" s="305"/>
      <c r="L52" s="315"/>
      <c r="M52" s="315"/>
      <c r="N52" s="315"/>
      <c r="O52" s="315"/>
      <c r="P52" s="315"/>
      <c r="Q52" s="306"/>
      <c r="R52" s="317"/>
      <c r="S52" s="306"/>
      <c r="T52" s="306"/>
      <c r="U52" s="315"/>
      <c r="V52" s="306"/>
      <c r="W52" s="306"/>
      <c r="X52" s="306"/>
      <c r="Y52" s="306"/>
      <c r="Z52" s="306"/>
      <c r="AA52" s="306"/>
      <c r="AB52" s="315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177"/>
    </row>
    <row r="53" customFormat="false" ht="15" hidden="false" customHeight="false" outlineLevel="0" collapsed="false">
      <c r="B53" s="318"/>
      <c r="C53" s="319"/>
      <c r="D53" s="320"/>
      <c r="E53" s="319"/>
      <c r="F53" s="320"/>
      <c r="G53" s="319"/>
      <c r="H53" s="320"/>
      <c r="I53" s="321" t="s">
        <v>111</v>
      </c>
      <c r="J53" s="322" t="s">
        <v>112</v>
      </c>
      <c r="K53" s="323"/>
      <c r="L53" s="324"/>
      <c r="M53" s="323"/>
      <c r="N53" s="324"/>
      <c r="O53" s="323"/>
      <c r="P53" s="324"/>
      <c r="Q53" s="323"/>
      <c r="R53" s="324"/>
      <c r="S53" s="323"/>
      <c r="T53" s="324"/>
      <c r="U53" s="323"/>
      <c r="V53" s="324"/>
      <c r="W53" s="323"/>
      <c r="X53" s="324"/>
      <c r="Y53" s="323"/>
      <c r="Z53" s="324"/>
      <c r="AA53" s="323"/>
      <c r="AB53" s="324"/>
      <c r="AC53" s="323"/>
      <c r="AD53" s="324"/>
      <c r="AE53" s="325"/>
      <c r="AF53" s="325"/>
      <c r="AG53" s="325"/>
      <c r="AH53" s="325"/>
      <c r="AI53" s="326"/>
      <c r="AJ53" s="326"/>
      <c r="AK53" s="326"/>
      <c r="AL53" s="327"/>
      <c r="AM53" s="177"/>
    </row>
    <row r="54" customFormat="false" ht="12.75" hidden="false" customHeight="false" outlineLevel="0" collapsed="false">
      <c r="B54" s="328"/>
      <c r="C54" s="306"/>
      <c r="D54" s="306"/>
      <c r="E54" s="306"/>
      <c r="F54" s="306"/>
      <c r="G54" s="314"/>
      <c r="H54" s="314"/>
      <c r="I54" s="314"/>
      <c r="J54" s="306"/>
      <c r="K54" s="329"/>
      <c r="L54" s="330"/>
      <c r="M54" s="331"/>
      <c r="N54" s="330"/>
      <c r="O54" s="331"/>
      <c r="P54" s="331"/>
      <c r="Q54" s="331"/>
      <c r="R54" s="331"/>
      <c r="S54" s="332"/>
      <c r="T54" s="331"/>
      <c r="U54" s="332"/>
      <c r="V54" s="307"/>
      <c r="W54" s="331"/>
      <c r="X54" s="330"/>
      <c r="Y54" s="307"/>
      <c r="Z54" s="307"/>
      <c r="AA54" s="307"/>
      <c r="AB54" s="331"/>
      <c r="AC54" s="331"/>
      <c r="AD54" s="331"/>
      <c r="AE54" s="331"/>
      <c r="AF54" s="331"/>
      <c r="AG54" s="333"/>
      <c r="AH54" s="334"/>
      <c r="AI54" s="331"/>
      <c r="AJ54" s="307"/>
      <c r="AK54" s="307"/>
      <c r="AL54" s="307"/>
      <c r="AM54" s="177"/>
    </row>
    <row r="55" customFormat="false" ht="12.75" hidden="false" customHeight="false" outlineLevel="0" collapsed="false">
      <c r="B55" s="335"/>
      <c r="C55" s="59"/>
      <c r="D55" s="59"/>
      <c r="E55" s="59"/>
      <c r="F55" s="59"/>
      <c r="G55" s="4"/>
      <c r="H55" s="4"/>
      <c r="I55" s="4"/>
      <c r="J55" s="234"/>
      <c r="K55" s="87"/>
      <c r="L55" s="182"/>
      <c r="M55" s="87"/>
      <c r="N55" s="182"/>
      <c r="O55" s="87"/>
      <c r="P55" s="87"/>
      <c r="Q55" s="87"/>
      <c r="R55" s="178"/>
      <c r="S55" s="336"/>
      <c r="T55" s="87"/>
      <c r="U55" s="87"/>
      <c r="V55" s="177"/>
      <c r="W55" s="87"/>
      <c r="X55" s="182"/>
      <c r="Y55" s="177"/>
      <c r="Z55" s="177"/>
      <c r="AA55" s="177"/>
      <c r="AB55" s="87"/>
      <c r="AC55" s="87"/>
      <c r="AD55" s="87"/>
      <c r="AE55" s="87"/>
      <c r="AF55" s="87"/>
      <c r="AG55" s="337"/>
      <c r="AH55" s="338"/>
      <c r="AI55" s="87"/>
      <c r="AJ55" s="177"/>
      <c r="AK55" s="177"/>
      <c r="AL55" s="177"/>
      <c r="AM55" s="177"/>
    </row>
    <row r="56" customFormat="false" ht="12.75" hidden="false" customHeight="false" outlineLevel="0" collapsed="false">
      <c r="B56" s="335"/>
      <c r="C56" s="59"/>
      <c r="D56" s="59"/>
      <c r="E56" s="59"/>
      <c r="F56" s="59"/>
      <c r="G56" s="4"/>
      <c r="H56" s="4"/>
      <c r="I56" s="4"/>
      <c r="J56" s="59"/>
      <c r="K56" s="339"/>
      <c r="L56" s="182"/>
      <c r="M56" s="87"/>
      <c r="N56" s="182"/>
      <c r="O56" s="87"/>
      <c r="P56" s="87"/>
      <c r="Q56" s="87"/>
      <c r="R56" s="178"/>
      <c r="S56" s="340"/>
      <c r="T56" s="87"/>
      <c r="U56" s="87"/>
      <c r="V56" s="177"/>
      <c r="W56" s="87"/>
      <c r="X56" s="182"/>
      <c r="Y56" s="341"/>
      <c r="Z56" s="177"/>
      <c r="AA56" s="177"/>
      <c r="AB56" s="182"/>
      <c r="AC56" s="87"/>
      <c r="AD56" s="87"/>
      <c r="AE56" s="87"/>
      <c r="AF56" s="87"/>
      <c r="AG56" s="337"/>
      <c r="AH56" s="338"/>
      <c r="AI56" s="87"/>
      <c r="AJ56" s="177"/>
      <c r="AK56" s="177"/>
      <c r="AL56" s="177"/>
      <c r="AM56" s="177"/>
    </row>
    <row r="57" customFormat="false" ht="12.75" hidden="false" customHeight="false" outlineLevel="0" collapsed="false">
      <c r="B57" s="335"/>
      <c r="C57" s="59"/>
      <c r="D57" s="59"/>
      <c r="E57" s="59"/>
      <c r="F57" s="59"/>
      <c r="G57" s="4"/>
      <c r="H57" s="4"/>
      <c r="I57" s="4"/>
      <c r="J57" s="59"/>
      <c r="K57" s="87"/>
      <c r="L57" s="182"/>
      <c r="M57" s="5"/>
      <c r="N57" s="182"/>
      <c r="O57" s="87"/>
      <c r="P57" s="87"/>
      <c r="Q57" s="87"/>
      <c r="R57" s="178"/>
      <c r="S57" s="342"/>
      <c r="T57" s="87"/>
      <c r="U57" s="87"/>
      <c r="V57" s="177"/>
      <c r="W57" s="87"/>
      <c r="X57" s="182"/>
      <c r="Y57" s="341"/>
      <c r="Z57" s="177"/>
      <c r="AA57" s="177"/>
      <c r="AB57" s="182"/>
      <c r="AC57" s="87"/>
      <c r="AD57" s="87"/>
      <c r="AE57" s="87"/>
      <c r="AF57" s="87"/>
      <c r="AG57" s="337"/>
      <c r="AH57" s="338"/>
      <c r="AI57" s="87"/>
      <c r="AJ57" s="177"/>
      <c r="AK57" s="177"/>
      <c r="AL57" s="177"/>
      <c r="AM57" s="177"/>
    </row>
    <row r="58" customFormat="false" ht="12.75" hidden="false" customHeight="false" outlineLevel="0" collapsed="false">
      <c r="B58" s="335"/>
      <c r="C58" s="59"/>
      <c r="D58" s="59"/>
      <c r="E58" s="59"/>
      <c r="F58" s="59"/>
      <c r="G58" s="4"/>
      <c r="H58" s="4"/>
      <c r="I58" s="4"/>
      <c r="J58" s="59"/>
      <c r="K58" s="87"/>
      <c r="L58" s="182"/>
      <c r="M58" s="5"/>
      <c r="N58" s="182"/>
      <c r="O58" s="87"/>
      <c r="P58" s="87"/>
      <c r="Q58" s="87"/>
      <c r="R58" s="178"/>
      <c r="S58" s="182"/>
      <c r="T58" s="182"/>
      <c r="U58" s="87"/>
      <c r="V58" s="177"/>
      <c r="W58" s="87"/>
      <c r="X58" s="182"/>
      <c r="Y58" s="341"/>
      <c r="Z58" s="177"/>
      <c r="AA58" s="177"/>
      <c r="AB58" s="182"/>
      <c r="AC58" s="87"/>
      <c r="AD58" s="87"/>
      <c r="AE58" s="87"/>
      <c r="AF58" s="87"/>
      <c r="AG58" s="337"/>
      <c r="AH58" s="87"/>
      <c r="AI58" s="182"/>
      <c r="AJ58" s="177"/>
      <c r="AK58" s="177"/>
      <c r="AL58" s="177"/>
      <c r="AM58" s="177"/>
    </row>
    <row r="59" customFormat="false" ht="12.75" hidden="false" customHeight="false" outlineLevel="0" collapsed="false">
      <c r="B59" s="335"/>
      <c r="C59" s="59"/>
      <c r="D59" s="59"/>
      <c r="E59" s="59"/>
      <c r="F59" s="59"/>
      <c r="G59" s="4"/>
      <c r="H59" s="4"/>
      <c r="I59" s="4"/>
      <c r="J59" s="59"/>
      <c r="K59" s="182"/>
      <c r="L59" s="182"/>
      <c r="M59" s="5"/>
      <c r="N59" s="182"/>
      <c r="O59" s="87"/>
      <c r="P59" s="87"/>
      <c r="Q59" s="342"/>
      <c r="R59" s="87"/>
      <c r="S59" s="342"/>
      <c r="T59" s="182"/>
      <c r="U59" s="342"/>
      <c r="V59" s="177"/>
      <c r="W59" s="87"/>
      <c r="X59" s="182"/>
      <c r="Y59" s="341"/>
      <c r="Z59" s="177"/>
      <c r="AA59" s="177"/>
      <c r="AB59" s="182"/>
      <c r="AC59" s="87"/>
      <c r="AD59" s="87"/>
      <c r="AE59" s="87"/>
      <c r="AF59" s="87"/>
      <c r="AG59" s="337"/>
      <c r="AH59" s="87"/>
      <c r="AI59" s="182"/>
      <c r="AJ59" s="177"/>
      <c r="AK59" s="177"/>
      <c r="AL59" s="177"/>
      <c r="AM59" s="177"/>
    </row>
    <row r="60" customFormat="false" ht="12.75" hidden="false" customHeight="false" outlineLevel="0" collapsed="false">
      <c r="B60" s="335"/>
      <c r="C60" s="59"/>
      <c r="D60" s="59"/>
      <c r="E60" s="59"/>
      <c r="F60" s="59"/>
      <c r="G60" s="4"/>
      <c r="H60" s="4"/>
      <c r="I60" s="4"/>
      <c r="J60" s="59"/>
      <c r="K60" s="182"/>
      <c r="L60" s="182"/>
      <c r="M60" s="5"/>
      <c r="N60" s="182"/>
      <c r="O60" s="87"/>
      <c r="P60" s="87"/>
      <c r="Q60" s="342"/>
      <c r="R60" s="87"/>
      <c r="S60" s="343"/>
      <c r="T60" s="343"/>
      <c r="U60" s="342"/>
      <c r="V60" s="177"/>
      <c r="W60" s="87"/>
      <c r="X60" s="344"/>
      <c r="Y60" s="341"/>
      <c r="Z60" s="177"/>
      <c r="AA60" s="177"/>
      <c r="AB60" s="182"/>
      <c r="AC60" s="87"/>
      <c r="AD60" s="87"/>
      <c r="AE60" s="87"/>
      <c r="AF60" s="337"/>
      <c r="AG60" s="337"/>
      <c r="AH60" s="87"/>
      <c r="AI60" s="182"/>
      <c r="AJ60" s="177"/>
      <c r="AK60" s="177"/>
      <c r="AL60" s="177"/>
    </row>
    <row r="61" customFormat="false" ht="12.75" hidden="false" customHeight="false" outlineLevel="0" collapsed="false">
      <c r="B61" s="335"/>
      <c r="C61" s="59"/>
      <c r="D61" s="59"/>
      <c r="E61" s="59"/>
      <c r="F61" s="59"/>
      <c r="G61" s="4"/>
      <c r="H61" s="4"/>
      <c r="I61" s="4"/>
      <c r="J61" s="59"/>
      <c r="K61" s="182"/>
      <c r="L61" s="182"/>
      <c r="M61" s="5"/>
      <c r="N61" s="182"/>
      <c r="O61" s="87"/>
      <c r="P61" s="87"/>
      <c r="Q61" s="342"/>
      <c r="R61" s="87"/>
      <c r="S61" s="345"/>
      <c r="T61" s="343"/>
      <c r="U61" s="342"/>
      <c r="V61" s="177"/>
      <c r="W61" s="87"/>
      <c r="X61" s="344"/>
      <c r="Y61" s="341"/>
      <c r="Z61" s="177"/>
      <c r="AA61" s="177"/>
      <c r="AB61" s="182"/>
      <c r="AC61" s="87"/>
      <c r="AD61" s="87"/>
      <c r="AE61" s="87"/>
      <c r="AF61" s="337"/>
      <c r="AG61" s="337"/>
      <c r="AH61" s="87"/>
      <c r="AI61" s="182"/>
      <c r="AJ61" s="177"/>
      <c r="AK61" s="177"/>
      <c r="AL61" s="177"/>
    </row>
    <row r="62" customFormat="false" ht="12.75" hidden="false" customHeight="false" outlineLevel="0" collapsed="false">
      <c r="B62" s="335"/>
      <c r="C62" s="59"/>
      <c r="D62" s="59"/>
      <c r="E62" s="59"/>
      <c r="F62" s="59"/>
      <c r="G62" s="4"/>
      <c r="H62" s="4"/>
      <c r="I62" s="4"/>
      <c r="J62" s="59"/>
      <c r="K62" s="182"/>
      <c r="L62" s="182"/>
      <c r="M62" s="5"/>
      <c r="N62" s="182"/>
      <c r="O62" s="87"/>
      <c r="P62" s="87"/>
      <c r="Q62" s="182"/>
      <c r="R62" s="87"/>
      <c r="S62" s="340"/>
      <c r="T62" s="346"/>
      <c r="U62" s="182"/>
      <c r="V62" s="177"/>
      <c r="W62" s="59"/>
      <c r="X62" s="344"/>
      <c r="Y62" s="341"/>
      <c r="Z62" s="177"/>
      <c r="AA62" s="177"/>
      <c r="AB62" s="182"/>
      <c r="AC62" s="177"/>
      <c r="AD62" s="177"/>
      <c r="AE62" s="177"/>
      <c r="AF62" s="337"/>
      <c r="AG62" s="337"/>
      <c r="AH62" s="87"/>
      <c r="AI62" s="182"/>
      <c r="AJ62" s="177"/>
      <c r="AK62" s="177"/>
      <c r="AL62" s="177"/>
    </row>
    <row r="63" customFormat="false" ht="12.75" hidden="false" customHeight="false" outlineLevel="0" collapsed="false">
      <c r="B63" s="335"/>
      <c r="C63" s="59"/>
      <c r="D63" s="59"/>
      <c r="E63" s="59"/>
      <c r="F63" s="59"/>
      <c r="G63" s="4"/>
      <c r="H63" s="4"/>
      <c r="I63" s="4"/>
      <c r="J63" s="59"/>
      <c r="K63" s="182"/>
      <c r="L63" s="182"/>
      <c r="M63" s="5"/>
      <c r="N63" s="177"/>
      <c r="O63" s="182"/>
      <c r="P63" s="87"/>
      <c r="Q63" s="342"/>
      <c r="R63" s="87"/>
      <c r="S63" s="340"/>
      <c r="T63" s="182"/>
      <c r="U63" s="342"/>
      <c r="V63" s="177"/>
      <c r="W63" s="59"/>
      <c r="X63" s="344"/>
      <c r="Y63" s="341"/>
      <c r="Z63" s="177"/>
      <c r="AA63" s="177"/>
      <c r="AB63" s="337"/>
      <c r="AC63" s="177"/>
      <c r="AD63" s="177"/>
      <c r="AE63" s="177"/>
      <c r="AF63" s="337"/>
      <c r="AG63" s="337"/>
      <c r="AH63" s="87"/>
      <c r="AI63" s="182"/>
      <c r="AJ63" s="177"/>
      <c r="AK63" s="177"/>
      <c r="AL63" s="177"/>
    </row>
    <row r="64" customFormat="false" ht="12.75" hidden="false" customHeight="false" outlineLevel="0" collapsed="false">
      <c r="B64" s="335"/>
      <c r="C64" s="59"/>
      <c r="D64" s="59"/>
      <c r="E64" s="59"/>
      <c r="F64" s="59"/>
      <c r="G64" s="4"/>
      <c r="H64" s="4"/>
      <c r="I64" s="4"/>
      <c r="J64" s="59"/>
      <c r="K64" s="182"/>
      <c r="L64" s="182"/>
      <c r="M64" s="5"/>
      <c r="N64" s="177"/>
      <c r="O64" s="182"/>
      <c r="P64" s="87"/>
      <c r="Q64" s="342"/>
      <c r="R64" s="178"/>
      <c r="S64" s="182"/>
      <c r="T64" s="346"/>
      <c r="U64" s="87"/>
      <c r="V64" s="177"/>
      <c r="W64" s="87"/>
      <c r="X64" s="344"/>
      <c r="Y64" s="341"/>
      <c r="Z64" s="177"/>
      <c r="AA64" s="177"/>
      <c r="AB64" s="337"/>
      <c r="AC64" s="177"/>
      <c r="AD64" s="177"/>
      <c r="AE64" s="177"/>
      <c r="AF64" s="337"/>
      <c r="AG64" s="337"/>
      <c r="AH64" s="87"/>
      <c r="AI64" s="182"/>
      <c r="AJ64" s="177"/>
      <c r="AK64" s="177"/>
      <c r="AL64" s="177"/>
    </row>
    <row r="65" customFormat="false" ht="12.75" hidden="false" customHeight="false" outlineLevel="0" collapsed="false">
      <c r="B65" s="335"/>
      <c r="C65" s="59"/>
      <c r="D65" s="59"/>
      <c r="E65" s="59"/>
      <c r="F65" s="59"/>
      <c r="G65" s="4"/>
      <c r="H65" s="4"/>
      <c r="I65" s="4"/>
      <c r="J65" s="59"/>
      <c r="K65" s="182"/>
      <c r="L65" s="182"/>
      <c r="M65" s="5"/>
      <c r="N65" s="177"/>
      <c r="O65" s="182"/>
      <c r="P65" s="87"/>
      <c r="Q65" s="342"/>
      <c r="R65" s="178"/>
      <c r="S65" s="342"/>
      <c r="T65" s="346"/>
      <c r="U65" s="87"/>
      <c r="V65" s="177"/>
      <c r="W65" s="87"/>
      <c r="X65" s="344"/>
      <c r="Y65" s="341"/>
      <c r="Z65" s="177"/>
      <c r="AA65" s="182"/>
      <c r="AB65" s="337"/>
      <c r="AC65" s="177"/>
      <c r="AD65" s="177"/>
      <c r="AE65" s="177"/>
      <c r="AF65" s="337"/>
      <c r="AG65" s="337"/>
      <c r="AH65" s="87"/>
      <c r="AI65" s="182"/>
      <c r="AJ65" s="177"/>
      <c r="AK65" s="177"/>
      <c r="AL65" s="177"/>
    </row>
    <row r="66" customFormat="false" ht="12.75" hidden="false" customHeight="false" outlineLevel="0" collapsed="false">
      <c r="B66" s="335"/>
      <c r="C66" s="59"/>
      <c r="D66" s="59"/>
      <c r="E66" s="59"/>
      <c r="F66" s="59"/>
      <c r="G66" s="4"/>
      <c r="H66" s="4"/>
      <c r="I66" s="4"/>
      <c r="J66" s="59"/>
      <c r="K66" s="182"/>
      <c r="L66" s="182"/>
      <c r="M66" s="5"/>
      <c r="N66" s="177"/>
      <c r="O66" s="182"/>
      <c r="P66" s="87"/>
      <c r="Q66" s="342"/>
      <c r="R66" s="178"/>
      <c r="S66" s="182"/>
      <c r="T66" s="182"/>
      <c r="U66" s="87"/>
      <c r="V66" s="177"/>
      <c r="W66" s="87"/>
      <c r="X66" s="344"/>
      <c r="Y66" s="341"/>
      <c r="Z66" s="177"/>
      <c r="AA66" s="182"/>
      <c r="AB66" s="337"/>
      <c r="AC66" s="177"/>
      <c r="AD66" s="177"/>
      <c r="AE66" s="177"/>
      <c r="AF66" s="337"/>
      <c r="AG66" s="337"/>
      <c r="AH66" s="87"/>
      <c r="AI66" s="182"/>
      <c r="AJ66" s="177"/>
      <c r="AK66" s="177"/>
      <c r="AL66" s="177"/>
    </row>
    <row r="67" customFormat="false" ht="12.75" hidden="false" customHeight="false" outlineLevel="0" collapsed="false">
      <c r="B67" s="335"/>
      <c r="C67" s="59"/>
      <c r="D67" s="59"/>
      <c r="E67" s="59"/>
      <c r="F67" s="59"/>
      <c r="G67" s="4"/>
      <c r="H67" s="4"/>
      <c r="I67" s="4"/>
      <c r="J67" s="59"/>
      <c r="K67" s="182"/>
      <c r="L67" s="182"/>
      <c r="M67" s="5"/>
      <c r="N67" s="177"/>
      <c r="O67" s="182"/>
      <c r="P67" s="87"/>
      <c r="Q67" s="342"/>
      <c r="R67" s="178"/>
      <c r="S67" s="342"/>
      <c r="T67" s="346"/>
      <c r="U67" s="87"/>
      <c r="V67" s="177"/>
      <c r="W67" s="87"/>
      <c r="X67" s="344"/>
      <c r="Y67" s="341"/>
      <c r="Z67" s="177"/>
      <c r="AA67" s="182"/>
      <c r="AB67" s="337"/>
      <c r="AC67" s="7"/>
      <c r="AD67" s="178"/>
      <c r="AE67" s="178"/>
      <c r="AF67" s="177"/>
      <c r="AG67" s="347"/>
      <c r="AH67" s="87"/>
      <c r="AI67" s="182"/>
      <c r="AJ67" s="177"/>
      <c r="AK67" s="177"/>
      <c r="AL67" s="177"/>
    </row>
    <row r="68" customFormat="false" ht="12.75" hidden="false" customHeight="false" outlineLevel="0" collapsed="false">
      <c r="B68" s="335"/>
      <c r="C68" s="59"/>
      <c r="D68" s="59"/>
      <c r="E68" s="59"/>
      <c r="F68" s="59"/>
      <c r="G68" s="4"/>
      <c r="H68" s="4"/>
      <c r="I68" s="4"/>
      <c r="J68" s="59"/>
      <c r="K68" s="182"/>
      <c r="L68" s="182"/>
      <c r="M68" s="5"/>
      <c r="N68" s="182"/>
      <c r="O68" s="87"/>
      <c r="P68" s="87"/>
      <c r="Q68" s="342"/>
      <c r="R68" s="87"/>
      <c r="S68" s="182"/>
      <c r="T68" s="182"/>
      <c r="U68" s="342"/>
      <c r="V68" s="177"/>
      <c r="W68" s="87"/>
      <c r="X68" s="344"/>
      <c r="Y68" s="341"/>
      <c r="Z68" s="177"/>
      <c r="AA68" s="182"/>
      <c r="AB68" s="337"/>
      <c r="AC68" s="7"/>
      <c r="AD68" s="178"/>
      <c r="AE68" s="178"/>
      <c r="AF68" s="177"/>
      <c r="AG68" s="337"/>
      <c r="AH68" s="87"/>
      <c r="AI68" s="182"/>
      <c r="AJ68" s="177"/>
      <c r="AK68" s="177"/>
      <c r="AL68" s="177"/>
    </row>
    <row r="69" customFormat="false" ht="12.75" hidden="false" customHeight="false" outlineLevel="0" collapsed="false">
      <c r="B69" s="335"/>
      <c r="C69" s="59"/>
      <c r="D69" s="59"/>
      <c r="E69" s="59"/>
      <c r="F69" s="59"/>
      <c r="G69" s="348"/>
      <c r="H69" s="4"/>
      <c r="I69" s="4"/>
      <c r="J69" s="59"/>
      <c r="K69" s="59"/>
      <c r="L69" s="59"/>
      <c r="M69" s="5"/>
      <c r="N69" s="182"/>
      <c r="O69" s="87"/>
      <c r="P69" s="87"/>
      <c r="Q69" s="87"/>
      <c r="R69" s="87"/>
      <c r="S69" s="182"/>
      <c r="T69" s="87"/>
      <c r="U69" s="342"/>
      <c r="V69" s="177"/>
      <c r="W69" s="87"/>
      <c r="X69" s="344"/>
      <c r="Y69" s="341"/>
      <c r="Z69" s="177"/>
      <c r="AA69" s="182"/>
      <c r="AB69" s="337"/>
      <c r="AC69" s="7"/>
      <c r="AD69" s="178"/>
      <c r="AE69" s="178"/>
      <c r="AF69" s="177"/>
      <c r="AG69" s="337"/>
      <c r="AH69" s="87"/>
      <c r="AI69" s="182"/>
      <c r="AJ69" s="177"/>
      <c r="AK69" s="177"/>
      <c r="AL69" s="177"/>
    </row>
    <row r="70" customFormat="false" ht="12.75" hidden="false" customHeight="false" outlineLevel="0" collapsed="false">
      <c r="B70" s="335"/>
      <c r="C70" s="59"/>
      <c r="D70" s="59"/>
      <c r="E70" s="59"/>
      <c r="F70" s="59"/>
      <c r="G70" s="348"/>
      <c r="H70" s="4"/>
      <c r="I70" s="4"/>
      <c r="J70" s="59"/>
      <c r="K70" s="59"/>
      <c r="L70" s="59"/>
      <c r="M70" s="87"/>
      <c r="N70" s="182"/>
      <c r="O70" s="87"/>
      <c r="P70" s="87"/>
      <c r="Q70" s="87"/>
      <c r="R70" s="87"/>
      <c r="S70" s="343"/>
      <c r="T70" s="343"/>
      <c r="U70" s="87"/>
      <c r="V70" s="177"/>
      <c r="W70" s="87"/>
      <c r="X70" s="344"/>
      <c r="Y70" s="341"/>
      <c r="Z70" s="177"/>
      <c r="AA70" s="182"/>
      <c r="AB70" s="178"/>
      <c r="AC70" s="7"/>
      <c r="AD70" s="178"/>
      <c r="AE70" s="178"/>
      <c r="AF70" s="177"/>
      <c r="AG70" s="337"/>
      <c r="AH70" s="87"/>
      <c r="AI70" s="182"/>
      <c r="AJ70" s="177"/>
      <c r="AK70" s="177"/>
      <c r="AL70" s="177"/>
    </row>
    <row r="71" customFormat="false" ht="12.75" hidden="false" customHeight="false" outlineLevel="0" collapsed="false">
      <c r="B71" s="335"/>
      <c r="C71" s="59"/>
      <c r="D71" s="59"/>
      <c r="E71" s="59"/>
      <c r="F71" s="59"/>
      <c r="G71" s="4"/>
      <c r="H71" s="4"/>
      <c r="I71" s="4"/>
      <c r="J71" s="59"/>
      <c r="K71" s="182"/>
      <c r="L71" s="182"/>
      <c r="M71" s="182"/>
      <c r="N71" s="182"/>
      <c r="O71" s="87"/>
      <c r="P71" s="87"/>
      <c r="Q71" s="182"/>
      <c r="R71" s="87"/>
      <c r="S71" s="345"/>
      <c r="T71" s="343"/>
      <c r="U71" s="182"/>
      <c r="V71" s="177"/>
      <c r="W71" s="87"/>
      <c r="X71" s="344"/>
      <c r="Y71" s="341"/>
      <c r="Z71" s="177"/>
      <c r="AA71" s="177"/>
      <c r="AB71" s="298"/>
      <c r="AC71" s="7"/>
      <c r="AD71" s="87"/>
      <c r="AE71" s="87"/>
      <c r="AF71" s="177"/>
      <c r="AG71" s="337"/>
      <c r="AH71" s="87"/>
      <c r="AI71" s="182"/>
      <c r="AJ71" s="177"/>
      <c r="AK71" s="177"/>
      <c r="AL71" s="177"/>
    </row>
    <row r="72" customFormat="false" ht="12.75" hidden="false" customHeight="false" outlineLevel="0" collapsed="false">
      <c r="B72" s="335"/>
      <c r="C72" s="59"/>
      <c r="D72" s="59"/>
      <c r="E72" s="59"/>
      <c r="F72" s="59"/>
      <c r="G72" s="4"/>
      <c r="H72" s="4"/>
      <c r="I72" s="4"/>
      <c r="J72" s="59"/>
      <c r="K72" s="182"/>
      <c r="L72" s="182"/>
      <c r="M72" s="182"/>
      <c r="N72" s="182"/>
      <c r="O72" s="87"/>
      <c r="P72" s="87"/>
      <c r="Q72" s="87"/>
      <c r="R72" s="182"/>
      <c r="S72" s="87"/>
      <c r="T72" s="177"/>
      <c r="U72" s="87"/>
      <c r="V72" s="182"/>
      <c r="W72" s="87"/>
      <c r="X72" s="344"/>
      <c r="Y72" s="341"/>
      <c r="Z72" s="177"/>
      <c r="AA72" s="177"/>
      <c r="AB72" s="337"/>
      <c r="AC72" s="349"/>
      <c r="AD72" s="350"/>
      <c r="AE72" s="350"/>
      <c r="AF72" s="351"/>
      <c r="AG72" s="337"/>
      <c r="AH72" s="87"/>
      <c r="AI72" s="182"/>
      <c r="AJ72" s="177"/>
      <c r="AK72" s="177"/>
      <c r="AL72" s="177"/>
    </row>
    <row r="73" customFormat="false" ht="12.75" hidden="false" customHeight="false" outlineLevel="0" collapsed="false">
      <c r="B73" s="335"/>
      <c r="C73" s="59"/>
      <c r="D73" s="59"/>
      <c r="E73" s="59"/>
      <c r="F73" s="59"/>
      <c r="G73" s="4"/>
      <c r="H73" s="4"/>
      <c r="I73" s="4"/>
      <c r="J73" s="59"/>
      <c r="K73" s="182"/>
      <c r="L73" s="182"/>
      <c r="M73" s="337"/>
      <c r="N73" s="182"/>
      <c r="O73" s="87"/>
      <c r="P73" s="87"/>
      <c r="Q73" s="87"/>
      <c r="R73" s="182"/>
      <c r="S73" s="87"/>
      <c r="T73" s="177"/>
      <c r="U73" s="87"/>
      <c r="V73" s="182"/>
      <c r="W73" s="87"/>
      <c r="X73" s="344"/>
      <c r="Y73" s="341"/>
      <c r="Z73" s="177"/>
      <c r="AA73" s="177"/>
      <c r="AB73" s="337"/>
      <c r="AC73" s="349"/>
      <c r="AD73" s="350"/>
      <c r="AE73" s="350"/>
      <c r="AF73" s="351"/>
      <c r="AG73" s="337"/>
      <c r="AH73" s="87"/>
      <c r="AI73" s="182"/>
      <c r="AJ73" s="177"/>
      <c r="AK73" s="177"/>
      <c r="AL73" s="177"/>
    </row>
    <row r="74" customFormat="false" ht="12.75" hidden="false" customHeight="false" outlineLevel="0" collapsed="false">
      <c r="B74" s="335"/>
      <c r="C74" s="59"/>
      <c r="D74" s="59"/>
      <c r="E74" s="59"/>
      <c r="F74" s="59"/>
      <c r="G74" s="4"/>
      <c r="H74" s="4"/>
      <c r="I74" s="4"/>
      <c r="J74" s="59"/>
      <c r="K74" s="182"/>
      <c r="L74" s="182"/>
      <c r="M74" s="337"/>
      <c r="N74" s="182"/>
      <c r="O74" s="87"/>
      <c r="P74" s="87"/>
      <c r="Q74" s="87"/>
      <c r="R74" s="178"/>
      <c r="S74" s="87"/>
      <c r="T74" s="177"/>
      <c r="U74" s="87"/>
      <c r="V74" s="182"/>
      <c r="W74" s="87"/>
      <c r="X74" s="344"/>
      <c r="Y74" s="341"/>
      <c r="Z74" s="177"/>
      <c r="AA74" s="177"/>
      <c r="AB74" s="337"/>
      <c r="AC74" s="349"/>
      <c r="AD74" s="350"/>
      <c r="AE74" s="350"/>
      <c r="AF74" s="352"/>
      <c r="AG74" s="337"/>
      <c r="AH74" s="87"/>
      <c r="AI74" s="182"/>
      <c r="AJ74" s="177"/>
      <c r="AK74" s="177"/>
      <c r="AL74" s="177"/>
    </row>
    <row r="75" customFormat="false" ht="12.75" hidden="false" customHeight="false" outlineLevel="0" collapsed="false">
      <c r="B75" s="335"/>
      <c r="C75" s="59"/>
      <c r="D75" s="59"/>
      <c r="E75" s="59"/>
      <c r="F75" s="59"/>
      <c r="G75" s="4"/>
      <c r="H75" s="4"/>
      <c r="I75" s="4"/>
      <c r="J75" s="59"/>
      <c r="K75" s="182"/>
      <c r="L75" s="182"/>
      <c r="M75" s="337"/>
      <c r="N75" s="182"/>
      <c r="O75" s="87"/>
      <c r="P75" s="87"/>
      <c r="Q75" s="87"/>
      <c r="R75" s="178"/>
      <c r="S75" s="87"/>
      <c r="T75" s="177"/>
      <c r="U75" s="87"/>
      <c r="V75" s="182"/>
      <c r="W75" s="87"/>
      <c r="X75" s="344"/>
      <c r="Y75" s="341"/>
      <c r="Z75" s="177"/>
      <c r="AA75" s="177"/>
      <c r="AB75" s="337"/>
      <c r="AC75" s="349"/>
      <c r="AD75" s="350"/>
      <c r="AE75" s="350"/>
      <c r="AF75" s="352"/>
      <c r="AG75" s="337"/>
      <c r="AH75" s="338"/>
      <c r="AI75" s="87"/>
      <c r="AJ75" s="177"/>
      <c r="AK75" s="177"/>
      <c r="AL75" s="177"/>
    </row>
    <row r="76" customFormat="false" ht="12.75" hidden="false" customHeight="false" outlineLevel="0" collapsed="false">
      <c r="B76" s="335"/>
      <c r="C76" s="59"/>
      <c r="D76" s="59"/>
      <c r="E76" s="59"/>
      <c r="F76" s="59"/>
      <c r="G76" s="4"/>
      <c r="H76" s="4"/>
      <c r="I76" s="4"/>
      <c r="J76" s="59"/>
      <c r="K76" s="182"/>
      <c r="L76" s="182"/>
      <c r="M76" s="337"/>
      <c r="N76" s="182"/>
      <c r="O76" s="87"/>
      <c r="P76" s="87"/>
      <c r="Q76" s="87"/>
      <c r="R76" s="178"/>
      <c r="S76" s="87"/>
      <c r="T76" s="177"/>
      <c r="U76" s="87"/>
      <c r="V76" s="182"/>
      <c r="W76" s="87"/>
      <c r="X76" s="344"/>
      <c r="Y76" s="341"/>
      <c r="Z76" s="177"/>
      <c r="AA76" s="177"/>
      <c r="AB76" s="337"/>
      <c r="AC76" s="353"/>
      <c r="AD76" s="87"/>
      <c r="AE76" s="87"/>
      <c r="AF76" s="337"/>
      <c r="AG76" s="337"/>
      <c r="AH76" s="338"/>
      <c r="AI76" s="87"/>
      <c r="AJ76" s="177"/>
      <c r="AK76" s="177"/>
      <c r="AL76" s="177"/>
    </row>
    <row r="77" customFormat="false" ht="12.75" hidden="false" customHeight="false" outlineLevel="0" collapsed="false">
      <c r="B77" s="335"/>
      <c r="C77" s="59"/>
      <c r="D77" s="59"/>
      <c r="E77" s="59"/>
      <c r="F77" s="59"/>
      <c r="G77" s="4"/>
      <c r="H77" s="4"/>
      <c r="I77" s="4"/>
      <c r="J77" s="59"/>
      <c r="K77" s="182"/>
      <c r="L77" s="182"/>
      <c r="M77" s="337"/>
      <c r="N77" s="182"/>
      <c r="O77" s="87"/>
      <c r="P77" s="87"/>
      <c r="Q77" s="342"/>
      <c r="R77" s="178"/>
      <c r="S77" s="342"/>
      <c r="T77" s="177"/>
      <c r="U77" s="342"/>
      <c r="V77" s="87"/>
      <c r="W77" s="87"/>
      <c r="X77" s="344"/>
      <c r="Y77" s="341"/>
      <c r="Z77" s="177"/>
      <c r="AA77" s="177"/>
      <c r="AB77" s="178"/>
      <c r="AC77" s="87"/>
      <c r="AD77" s="87"/>
      <c r="AE77" s="87"/>
      <c r="AF77" s="337"/>
      <c r="AG77" s="337"/>
      <c r="AH77" s="338"/>
      <c r="AI77" s="87"/>
      <c r="AJ77" s="177"/>
      <c r="AK77" s="177"/>
      <c r="AL77" s="177"/>
    </row>
    <row r="78" customFormat="false" ht="12.75" hidden="false" customHeight="false" outlineLevel="0" collapsed="false">
      <c r="B78" s="335"/>
      <c r="C78" s="59"/>
      <c r="D78" s="59"/>
      <c r="E78" s="59"/>
      <c r="F78" s="59"/>
      <c r="G78" s="4"/>
      <c r="H78" s="4"/>
      <c r="I78" s="4"/>
      <c r="J78" s="59"/>
      <c r="K78" s="182"/>
      <c r="L78" s="182"/>
      <c r="M78" s="182"/>
      <c r="N78" s="182"/>
      <c r="O78" s="87"/>
      <c r="P78" s="87"/>
      <c r="Q78" s="342"/>
      <c r="R78" s="182"/>
      <c r="S78" s="342"/>
      <c r="T78" s="177"/>
      <c r="U78" s="343"/>
      <c r="V78" s="343"/>
      <c r="W78" s="87"/>
      <c r="X78" s="344"/>
      <c r="Y78" s="341"/>
      <c r="Z78" s="177"/>
      <c r="AA78" s="177"/>
      <c r="AB78" s="178"/>
      <c r="AC78" s="87"/>
      <c r="AD78" s="87"/>
      <c r="AE78" s="87"/>
      <c r="AF78" s="337"/>
      <c r="AG78" s="354"/>
      <c r="AH78" s="338"/>
      <c r="AI78" s="87"/>
      <c r="AJ78" s="177"/>
      <c r="AK78" s="177"/>
      <c r="AL78" s="177"/>
    </row>
    <row r="79" customFormat="false" ht="12.75" hidden="false" customHeight="false" outlineLevel="0" collapsed="false">
      <c r="B79" s="335"/>
      <c r="C79" s="59"/>
      <c r="D79" s="59"/>
      <c r="E79" s="59"/>
      <c r="F79" s="59"/>
      <c r="G79" s="4"/>
      <c r="H79" s="4"/>
      <c r="I79" s="4"/>
      <c r="J79" s="59"/>
      <c r="K79" s="182"/>
      <c r="L79" s="182"/>
      <c r="M79" s="182"/>
      <c r="N79" s="182"/>
      <c r="O79" s="87"/>
      <c r="P79" s="87"/>
      <c r="Q79" s="342"/>
      <c r="R79" s="182"/>
      <c r="S79" s="342"/>
      <c r="T79" s="177"/>
      <c r="U79" s="345"/>
      <c r="V79" s="343"/>
      <c r="W79" s="87"/>
      <c r="X79" s="182"/>
      <c r="Y79" s="341"/>
      <c r="Z79" s="177"/>
      <c r="AA79" s="177"/>
      <c r="AB79" s="178"/>
      <c r="AC79" s="87"/>
      <c r="AD79" s="87"/>
      <c r="AE79" s="87"/>
      <c r="AF79" s="337"/>
      <c r="AG79" s="177"/>
      <c r="AH79" s="338"/>
      <c r="AI79" s="87"/>
      <c r="AJ79" s="177"/>
      <c r="AK79" s="177"/>
      <c r="AL79" s="177"/>
    </row>
    <row r="80" customFormat="false" ht="12.75" hidden="false" customHeight="false" outlineLevel="0" collapsed="false">
      <c r="B80" s="335"/>
      <c r="C80" s="59"/>
      <c r="D80" s="59"/>
      <c r="E80" s="59"/>
      <c r="F80" s="59"/>
      <c r="G80" s="4"/>
      <c r="H80" s="4"/>
      <c r="I80" s="4"/>
      <c r="J80" s="59"/>
      <c r="K80" s="182"/>
      <c r="L80" s="182"/>
      <c r="M80" s="355"/>
      <c r="N80" s="182"/>
      <c r="O80" s="87"/>
      <c r="P80" s="87"/>
      <c r="Q80" s="182"/>
      <c r="R80" s="182"/>
      <c r="S80" s="182"/>
      <c r="T80" s="177"/>
      <c r="U80" s="87"/>
      <c r="V80" s="182"/>
      <c r="W80" s="87"/>
      <c r="X80" s="182"/>
      <c r="Y80" s="341"/>
      <c r="Z80" s="177"/>
      <c r="AA80" s="177"/>
      <c r="AB80" s="178"/>
      <c r="AC80" s="87"/>
      <c r="AD80" s="87"/>
      <c r="AE80" s="87"/>
      <c r="AF80" s="337"/>
      <c r="AG80" s="234"/>
      <c r="AH80" s="338"/>
      <c r="AI80" s="87"/>
      <c r="AJ80" s="177"/>
      <c r="AK80" s="177"/>
      <c r="AL80" s="177"/>
    </row>
    <row r="81" customFormat="false" ht="12.75" hidden="false" customHeight="false" outlineLevel="0" collapsed="false">
      <c r="B81" s="335"/>
      <c r="C81" s="59"/>
      <c r="D81" s="59"/>
      <c r="E81" s="59"/>
      <c r="F81" s="59"/>
      <c r="G81" s="4"/>
      <c r="H81" s="4"/>
      <c r="I81" s="4"/>
      <c r="J81" s="59"/>
      <c r="K81" s="182"/>
      <c r="L81" s="182"/>
      <c r="M81" s="356"/>
      <c r="N81" s="182"/>
      <c r="O81" s="87"/>
      <c r="P81" s="87"/>
      <c r="Q81" s="342"/>
      <c r="R81" s="182"/>
      <c r="S81" s="87"/>
      <c r="T81" s="177"/>
      <c r="U81" s="182"/>
      <c r="V81" s="182"/>
      <c r="W81" s="87"/>
      <c r="X81" s="182"/>
      <c r="Y81" s="341"/>
      <c r="Z81" s="177"/>
      <c r="AA81" s="177"/>
      <c r="AB81" s="178"/>
      <c r="AC81" s="87"/>
      <c r="AD81" s="87"/>
      <c r="AE81" s="87"/>
      <c r="AF81" s="337"/>
      <c r="AG81" s="234"/>
      <c r="AH81" s="338"/>
      <c r="AI81" s="87"/>
      <c r="AJ81" s="177"/>
      <c r="AK81" s="177"/>
      <c r="AL81" s="177"/>
    </row>
    <row r="82" customFormat="false" ht="12.75" hidden="false" customHeight="false" outlineLevel="0" collapsed="false">
      <c r="B82" s="335"/>
      <c r="C82" s="59"/>
      <c r="D82" s="59"/>
      <c r="E82" s="59"/>
      <c r="F82" s="59"/>
      <c r="G82" s="4"/>
      <c r="H82" s="4"/>
      <c r="I82" s="4"/>
      <c r="J82" s="59"/>
      <c r="K82" s="182"/>
      <c r="L82" s="182"/>
      <c r="M82" s="356"/>
      <c r="N82" s="182"/>
      <c r="O82" s="87"/>
      <c r="P82" s="87"/>
      <c r="Q82" s="342"/>
      <c r="R82" s="178"/>
      <c r="S82" s="87"/>
      <c r="T82" s="177"/>
      <c r="U82" s="87"/>
      <c r="V82" s="87"/>
      <c r="W82" s="87"/>
      <c r="X82" s="182"/>
      <c r="Y82" s="341"/>
      <c r="Z82" s="177"/>
      <c r="AA82" s="177"/>
      <c r="AB82" s="178"/>
      <c r="AC82" s="87"/>
      <c r="AD82" s="87"/>
      <c r="AE82" s="87"/>
      <c r="AF82" s="337"/>
      <c r="AG82" s="234"/>
      <c r="AH82" s="338"/>
      <c r="AI82" s="87"/>
      <c r="AJ82" s="177"/>
      <c r="AK82" s="177"/>
      <c r="AL82" s="177"/>
    </row>
    <row r="83" customFormat="false" ht="12.75" hidden="false" customHeight="false" outlineLevel="0" collapsed="false">
      <c r="B83" s="335"/>
      <c r="C83" s="59"/>
      <c r="D83" s="59"/>
      <c r="E83" s="59"/>
      <c r="F83" s="59"/>
      <c r="G83" s="4"/>
      <c r="H83" s="4"/>
      <c r="I83" s="4"/>
      <c r="J83" s="59"/>
      <c r="K83" s="182"/>
      <c r="L83" s="182"/>
      <c r="M83" s="356"/>
      <c r="N83" s="182"/>
      <c r="O83" s="87"/>
      <c r="P83" s="87"/>
      <c r="Q83" s="342"/>
      <c r="R83" s="178"/>
      <c r="S83" s="87"/>
      <c r="T83" s="177"/>
      <c r="U83" s="87"/>
      <c r="V83" s="87"/>
      <c r="W83" s="87"/>
      <c r="X83" s="182"/>
      <c r="Y83" s="341"/>
      <c r="Z83" s="177"/>
      <c r="AA83" s="177"/>
      <c r="AB83" s="178"/>
      <c r="AC83" s="87"/>
      <c r="AD83" s="87"/>
      <c r="AE83" s="87"/>
      <c r="AF83" s="182"/>
      <c r="AG83" s="234"/>
      <c r="AH83" s="338"/>
      <c r="AI83" s="87"/>
      <c r="AJ83" s="177"/>
      <c r="AK83" s="177"/>
      <c r="AL83" s="177"/>
    </row>
    <row r="84" customFormat="false" ht="12.75" hidden="false" customHeight="false" outlineLevel="0" collapsed="false">
      <c r="B84" s="335"/>
      <c r="C84" s="59"/>
      <c r="D84" s="59"/>
      <c r="E84" s="59"/>
      <c r="F84" s="59"/>
      <c r="G84" s="4"/>
      <c r="H84" s="4"/>
      <c r="I84" s="4"/>
      <c r="J84" s="59"/>
      <c r="K84" s="182"/>
      <c r="L84" s="182"/>
      <c r="M84" s="356"/>
      <c r="N84" s="182"/>
      <c r="O84" s="87"/>
      <c r="P84" s="87"/>
      <c r="Q84" s="342"/>
      <c r="R84" s="178"/>
      <c r="S84" s="87"/>
      <c r="T84" s="177"/>
      <c r="U84" s="87"/>
      <c r="V84" s="87"/>
      <c r="W84" s="357"/>
      <c r="X84" s="87"/>
      <c r="Y84" s="341"/>
      <c r="Z84" s="177"/>
      <c r="AA84" s="177"/>
      <c r="AB84" s="178"/>
      <c r="AC84" s="87"/>
      <c r="AD84" s="87"/>
      <c r="AE84" s="87"/>
      <c r="AF84" s="182"/>
      <c r="AG84" s="234"/>
      <c r="AH84" s="338"/>
      <c r="AI84" s="87"/>
      <c r="AJ84" s="177"/>
      <c r="AK84" s="177"/>
      <c r="AL84" s="177"/>
    </row>
    <row r="85" customFormat="false" ht="12.75" hidden="false" customHeight="false" outlineLevel="0" collapsed="false">
      <c r="B85" s="335"/>
      <c r="C85" s="59"/>
      <c r="D85" s="59"/>
      <c r="E85" s="59"/>
      <c r="F85" s="59"/>
      <c r="G85" s="4"/>
      <c r="H85" s="4"/>
      <c r="I85" s="4"/>
      <c r="J85" s="59"/>
      <c r="K85" s="182"/>
      <c r="L85" s="182"/>
      <c r="M85" s="356"/>
      <c r="N85" s="182"/>
      <c r="O85" s="87"/>
      <c r="P85" s="87"/>
      <c r="Q85" s="342"/>
      <c r="R85" s="178"/>
      <c r="S85" s="342"/>
      <c r="T85" s="177"/>
      <c r="U85" s="357"/>
      <c r="V85" s="87"/>
      <c r="W85" s="357"/>
      <c r="X85" s="87"/>
      <c r="Y85" s="341"/>
      <c r="Z85" s="177"/>
      <c r="AA85" s="177"/>
      <c r="AB85" s="178"/>
      <c r="AC85" s="87"/>
      <c r="AD85" s="87"/>
      <c r="AE85" s="87"/>
      <c r="AF85" s="182"/>
      <c r="AG85" s="234"/>
      <c r="AH85" s="338"/>
      <c r="AI85" s="87"/>
      <c r="AJ85" s="177"/>
      <c r="AK85" s="177"/>
      <c r="AL85" s="177"/>
    </row>
    <row r="86" customFormat="false" ht="12.75" hidden="false" customHeight="false" outlineLevel="0" collapsed="false">
      <c r="B86" s="335"/>
      <c r="C86" s="59"/>
      <c r="D86" s="59"/>
      <c r="E86" s="59"/>
      <c r="F86" s="59"/>
      <c r="G86" s="4"/>
      <c r="H86" s="4"/>
      <c r="I86" s="4"/>
      <c r="J86" s="59"/>
      <c r="K86" s="182"/>
      <c r="L86" s="182"/>
      <c r="M86" s="356"/>
      <c r="N86" s="182"/>
      <c r="O86" s="87"/>
      <c r="P86" s="87"/>
      <c r="Q86" s="342"/>
      <c r="R86" s="182"/>
      <c r="S86" s="342"/>
      <c r="T86" s="177"/>
      <c r="U86" s="343"/>
      <c r="V86" s="343"/>
      <c r="W86" s="87"/>
      <c r="X86" s="87"/>
      <c r="Y86" s="341"/>
      <c r="Z86" s="177"/>
      <c r="AA86" s="177"/>
      <c r="AB86" s="178"/>
      <c r="AC86" s="87"/>
      <c r="AD86" s="87"/>
      <c r="AE86" s="87"/>
      <c r="AF86" s="87"/>
      <c r="AG86" s="234"/>
      <c r="AH86" s="338"/>
      <c r="AI86" s="87"/>
      <c r="AJ86" s="177"/>
      <c r="AK86" s="177"/>
      <c r="AL86" s="177"/>
    </row>
    <row r="87" customFormat="false" ht="12.75" hidden="false" customHeight="false" outlineLevel="0" collapsed="false">
      <c r="B87" s="335"/>
      <c r="C87" s="59"/>
      <c r="D87" s="59"/>
      <c r="E87" s="59"/>
      <c r="F87" s="59"/>
      <c r="G87" s="4"/>
      <c r="H87" s="4"/>
      <c r="I87" s="4"/>
      <c r="J87" s="59"/>
      <c r="K87" s="182"/>
      <c r="L87" s="182"/>
      <c r="M87" s="356"/>
      <c r="N87" s="182"/>
      <c r="O87" s="87"/>
      <c r="P87" s="87"/>
      <c r="Q87" s="182"/>
      <c r="R87" s="182"/>
      <c r="S87" s="182"/>
      <c r="T87" s="177"/>
      <c r="U87" s="345"/>
      <c r="V87" s="343"/>
      <c r="W87" s="87"/>
      <c r="X87" s="87"/>
      <c r="Y87" s="341"/>
      <c r="Z87" s="177"/>
      <c r="AA87" s="177"/>
      <c r="AB87" s="178"/>
      <c r="AC87" s="87"/>
      <c r="AD87" s="87"/>
      <c r="AE87" s="87"/>
      <c r="AF87" s="87"/>
      <c r="AG87" s="234"/>
      <c r="AH87" s="338"/>
      <c r="AI87" s="87"/>
      <c r="AJ87" s="177"/>
      <c r="AK87" s="177"/>
      <c r="AL87" s="177"/>
    </row>
    <row r="88" customFormat="false" ht="12.75" hidden="false" customHeight="false" outlineLevel="0" collapsed="false">
      <c r="B88" s="335"/>
      <c r="C88" s="59"/>
      <c r="D88" s="59"/>
      <c r="E88" s="59"/>
      <c r="F88" s="59"/>
      <c r="G88" s="4"/>
      <c r="H88" s="4"/>
      <c r="I88" s="4"/>
      <c r="J88" s="59"/>
      <c r="K88" s="182"/>
      <c r="L88" s="182"/>
      <c r="M88" s="5"/>
      <c r="N88" s="182"/>
      <c r="O88" s="87"/>
      <c r="P88" s="87"/>
      <c r="Q88" s="342"/>
      <c r="R88" s="87"/>
      <c r="S88" s="87"/>
      <c r="T88" s="177"/>
      <c r="U88" s="87"/>
      <c r="V88" s="182"/>
      <c r="W88" s="87"/>
      <c r="X88" s="87"/>
      <c r="Y88" s="341"/>
      <c r="Z88" s="177"/>
      <c r="AA88" s="177"/>
      <c r="AB88" s="178"/>
      <c r="AC88" s="87"/>
      <c r="AD88" s="87"/>
      <c r="AE88" s="87"/>
      <c r="AF88" s="87"/>
      <c r="AG88" s="234"/>
      <c r="AH88" s="338"/>
      <c r="AI88" s="87"/>
      <c r="AJ88" s="177"/>
      <c r="AK88" s="177"/>
      <c r="AL88" s="177"/>
    </row>
    <row r="89" customFormat="false" ht="12.75" hidden="false" customHeight="false" outlineLevel="0" collapsed="false">
      <c r="B89" s="335"/>
      <c r="C89" s="59"/>
      <c r="D89" s="59"/>
      <c r="E89" s="298"/>
      <c r="F89" s="298"/>
      <c r="G89" s="354"/>
      <c r="H89" s="354"/>
      <c r="I89" s="354"/>
      <c r="J89" s="298"/>
      <c r="K89" s="298"/>
      <c r="L89" s="298"/>
      <c r="M89" s="5"/>
      <c r="N89" s="337"/>
      <c r="O89" s="178"/>
      <c r="P89" s="178"/>
      <c r="Q89" s="6"/>
      <c r="R89" s="178"/>
      <c r="S89" s="87"/>
      <c r="T89" s="177"/>
      <c r="U89" s="178"/>
      <c r="V89" s="178"/>
      <c r="W89" s="178"/>
      <c r="X89" s="178"/>
      <c r="Y89" s="341"/>
      <c r="Z89" s="177"/>
      <c r="AA89" s="177"/>
      <c r="AB89" s="178"/>
      <c r="AC89" s="178"/>
      <c r="AD89" s="178"/>
      <c r="AE89" s="178"/>
      <c r="AF89" s="178"/>
      <c r="AG89" s="234"/>
      <c r="AH89" s="338"/>
      <c r="AI89" s="178"/>
      <c r="AJ89" s="177"/>
      <c r="AK89" s="177"/>
      <c r="AL89" s="177"/>
    </row>
    <row r="90" customFormat="false" ht="12.75" hidden="false" customHeight="false" outlineLevel="0" collapsed="false">
      <c r="B90" s="335"/>
      <c r="C90" s="4"/>
      <c r="D90" s="177"/>
      <c r="E90" s="59"/>
      <c r="F90" s="177"/>
      <c r="G90" s="177"/>
      <c r="H90" s="358"/>
      <c r="I90" s="4"/>
      <c r="J90" s="59"/>
      <c r="K90" s="59"/>
      <c r="L90" s="59"/>
      <c r="M90" s="5"/>
      <c r="N90" s="182"/>
      <c r="O90" s="87"/>
      <c r="P90" s="87"/>
      <c r="Q90" s="342"/>
      <c r="R90" s="178"/>
      <c r="S90" s="87"/>
      <c r="T90" s="177"/>
      <c r="U90" s="343"/>
      <c r="V90" s="343"/>
      <c r="W90" s="87"/>
      <c r="X90" s="87"/>
      <c r="Y90" s="341"/>
      <c r="Z90" s="177"/>
      <c r="AA90" s="177"/>
      <c r="AB90" s="178"/>
      <c r="AC90" s="87"/>
      <c r="AD90" s="182"/>
      <c r="AE90" s="177"/>
      <c r="AF90" s="177"/>
      <c r="AG90" s="234"/>
      <c r="AH90" s="87"/>
      <c r="AI90" s="87"/>
      <c r="AJ90" s="177"/>
      <c r="AK90" s="177"/>
      <c r="AL90" s="177"/>
    </row>
    <row r="91" customFormat="false" ht="12.75" hidden="false" customHeight="false" outlineLevel="0" collapsed="false">
      <c r="B91" s="359"/>
      <c r="C91" s="4"/>
      <c r="D91" s="177"/>
      <c r="E91" s="59"/>
      <c r="F91" s="177"/>
      <c r="G91" s="177"/>
      <c r="H91" s="358"/>
      <c r="I91" s="4"/>
      <c r="J91" s="59"/>
      <c r="K91" s="59"/>
      <c r="L91" s="59"/>
      <c r="M91" s="346"/>
      <c r="N91" s="182"/>
      <c r="O91" s="87"/>
      <c r="P91" s="87"/>
      <c r="Q91" s="342"/>
      <c r="R91" s="178"/>
      <c r="S91" s="87"/>
      <c r="T91" s="177"/>
      <c r="U91" s="345"/>
      <c r="V91" s="343"/>
      <c r="W91" s="87"/>
      <c r="X91" s="87"/>
      <c r="Y91" s="341"/>
      <c r="Z91" s="177"/>
      <c r="AA91" s="177"/>
      <c r="AB91" s="178"/>
      <c r="AC91" s="87"/>
      <c r="AD91" s="182"/>
      <c r="AE91" s="177"/>
      <c r="AF91" s="177"/>
      <c r="AG91" s="234"/>
      <c r="AH91" s="87"/>
      <c r="AI91" s="87"/>
      <c r="AJ91" s="177"/>
      <c r="AK91" s="177"/>
      <c r="AL91" s="177"/>
    </row>
    <row r="92" customFormat="false" ht="12.75" hidden="false" customHeight="false" outlineLevel="0" collapsed="false">
      <c r="B92" s="335"/>
      <c r="C92" s="4"/>
      <c r="D92" s="177"/>
      <c r="E92" s="59"/>
      <c r="F92" s="177"/>
      <c r="G92" s="177"/>
      <c r="H92" s="358"/>
      <c r="I92" s="4"/>
      <c r="J92" s="59"/>
      <c r="K92" s="59"/>
      <c r="L92" s="59"/>
      <c r="M92" s="346"/>
      <c r="N92" s="182"/>
      <c r="O92" s="87"/>
      <c r="P92" s="87"/>
      <c r="Q92" s="87"/>
      <c r="R92" s="178"/>
      <c r="S92" s="342"/>
      <c r="T92" s="177"/>
      <c r="U92" s="345"/>
      <c r="V92" s="343"/>
      <c r="W92" s="87"/>
      <c r="X92" s="87"/>
      <c r="Y92" s="341"/>
      <c r="Z92" s="177"/>
      <c r="AA92" s="177"/>
      <c r="AB92" s="178"/>
      <c r="AC92" s="87"/>
      <c r="AD92" s="182"/>
      <c r="AE92" s="177"/>
      <c r="AF92" s="177"/>
      <c r="AG92" s="234"/>
      <c r="AH92" s="87"/>
      <c r="AI92" s="87"/>
      <c r="AJ92" s="177"/>
      <c r="AK92" s="177"/>
      <c r="AL92" s="177"/>
    </row>
    <row r="93" customFormat="false" ht="12.75" hidden="false" customHeight="false" outlineLevel="0" collapsed="false">
      <c r="B93" s="359"/>
      <c r="C93" s="4"/>
      <c r="D93" s="177"/>
      <c r="E93" s="59"/>
      <c r="F93" s="177"/>
      <c r="G93" s="177"/>
      <c r="H93" s="358"/>
      <c r="I93" s="4"/>
      <c r="J93" s="59"/>
      <c r="K93" s="59"/>
      <c r="L93" s="59"/>
      <c r="M93" s="346"/>
      <c r="N93" s="182"/>
      <c r="O93" s="87"/>
      <c r="P93" s="87"/>
      <c r="Q93" s="87"/>
      <c r="R93" s="59"/>
      <c r="S93" s="342"/>
      <c r="T93" s="177"/>
      <c r="U93" s="345"/>
      <c r="V93" s="343"/>
      <c r="W93" s="87"/>
      <c r="X93" s="87"/>
      <c r="Y93" s="177"/>
      <c r="Z93" s="177"/>
      <c r="AA93" s="177"/>
      <c r="AB93" s="178"/>
      <c r="AC93" s="87"/>
      <c r="AD93" s="182"/>
      <c r="AE93" s="177"/>
      <c r="AF93" s="177"/>
      <c r="AG93" s="177"/>
      <c r="AH93" s="87"/>
      <c r="AI93" s="87"/>
      <c r="AJ93" s="177"/>
      <c r="AK93" s="177"/>
      <c r="AL93" s="17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3.70703125" defaultRowHeight="12.75" zeroHeight="false" outlineLevelRow="0" outlineLevelCol="0"/>
  <sheetData>
    <row r="1" customFormat="false" ht="16.5" hidden="false" customHeight="false" outlineLevel="0" collapsed="false">
      <c r="P1" s="1" t="s">
        <v>344</v>
      </c>
      <c r="Q1" s="2"/>
      <c r="R1" s="2"/>
      <c r="S1" s="2"/>
      <c r="T1" s="2"/>
      <c r="U1" s="2"/>
      <c r="V1" s="3"/>
      <c r="W1" s="177"/>
    </row>
    <row r="2" customFormat="false" ht="13.5" hidden="false" customHeight="false" outlineLevel="0" collapsed="false"/>
    <row r="3" customFormat="false" ht="13.5" hidden="false" customHeight="false" outlineLevel="0" collapsed="false">
      <c r="A3" s="1415"/>
      <c r="B3" s="1416" t="s">
        <v>333</v>
      </c>
      <c r="C3" s="1417"/>
      <c r="D3" s="1417"/>
      <c r="E3" s="1417"/>
      <c r="F3" s="1418"/>
      <c r="G3" s="1417"/>
      <c r="H3" s="1417"/>
      <c r="I3" s="1419"/>
      <c r="J3" s="727"/>
      <c r="K3" s="727"/>
      <c r="L3" s="1420" t="s">
        <v>345</v>
      </c>
      <c r="M3" s="1420"/>
      <c r="N3" s="1420"/>
      <c r="O3" s="1420"/>
      <c r="P3" s="727"/>
      <c r="Q3" s="727"/>
      <c r="R3" s="727"/>
      <c r="S3" s="1420" t="s">
        <v>346</v>
      </c>
      <c r="T3" s="1420"/>
      <c r="U3" s="1420"/>
      <c r="V3" s="1420"/>
      <c r="W3" s="727"/>
      <c r="X3" s="727"/>
      <c r="Y3" s="727"/>
      <c r="Z3" s="727"/>
      <c r="AA3" s="727"/>
      <c r="AB3" s="727"/>
      <c r="AC3" s="727"/>
      <c r="AD3" s="727"/>
      <c r="AE3" s="727"/>
      <c r="AF3" s="727"/>
      <c r="AG3" s="727"/>
      <c r="AH3" s="1421"/>
      <c r="AI3" s="1421"/>
      <c r="AJ3" s="1421"/>
      <c r="AK3" s="1422"/>
    </row>
    <row r="4" customFormat="false" ht="13.5" hidden="false" customHeight="false" outlineLevel="0" collapsed="false">
      <c r="A4" s="1423"/>
      <c r="B4" s="1424" t="s">
        <v>5</v>
      </c>
      <c r="C4" s="1425" t="s">
        <v>6</v>
      </c>
      <c r="D4" s="1426" t="s">
        <v>7</v>
      </c>
      <c r="E4" s="1425" t="s">
        <v>6</v>
      </c>
      <c r="F4" s="1426" t="s">
        <v>8</v>
      </c>
      <c r="G4" s="1425" t="s">
        <v>6</v>
      </c>
      <c r="H4" s="1426" t="s">
        <v>9</v>
      </c>
      <c r="I4" s="1425" t="s">
        <v>6</v>
      </c>
      <c r="J4" s="1426" t="s">
        <v>10</v>
      </c>
      <c r="K4" s="1425" t="s">
        <v>6</v>
      </c>
      <c r="L4" s="1426" t="s">
        <v>11</v>
      </c>
      <c r="M4" s="1425" t="s">
        <v>6</v>
      </c>
      <c r="N4" s="1426" t="s">
        <v>12</v>
      </c>
      <c r="O4" s="1425" t="s">
        <v>6</v>
      </c>
      <c r="P4" s="1426" t="s">
        <v>13</v>
      </c>
      <c r="Q4" s="1425" t="s">
        <v>6</v>
      </c>
      <c r="R4" s="1426" t="s">
        <v>14</v>
      </c>
      <c r="S4" s="1425" t="s">
        <v>6</v>
      </c>
      <c r="T4" s="1426" t="s">
        <v>15</v>
      </c>
      <c r="U4" s="1425" t="s">
        <v>6</v>
      </c>
      <c r="V4" s="1426" t="s">
        <v>16</v>
      </c>
      <c r="W4" s="1425" t="s">
        <v>6</v>
      </c>
      <c r="X4" s="1426" t="s">
        <v>17</v>
      </c>
      <c r="Y4" s="1425" t="s">
        <v>6</v>
      </c>
      <c r="Z4" s="1426" t="s">
        <v>18</v>
      </c>
      <c r="AA4" s="1425" t="s">
        <v>6</v>
      </c>
      <c r="AB4" s="1426" t="s">
        <v>19</v>
      </c>
      <c r="AC4" s="1425" t="s">
        <v>6</v>
      </c>
      <c r="AD4" s="1426" t="s">
        <v>20</v>
      </c>
      <c r="AE4" s="1425" t="s">
        <v>6</v>
      </c>
      <c r="AF4" s="1426" t="s">
        <v>21</v>
      </c>
      <c r="AG4" s="1425" t="s">
        <v>6</v>
      </c>
      <c r="AH4" s="1427" t="s">
        <v>22</v>
      </c>
      <c r="AI4" s="1428" t="s">
        <v>6</v>
      </c>
      <c r="AJ4" s="1426" t="s">
        <v>175</v>
      </c>
      <c r="AK4" s="1429" t="s">
        <v>6</v>
      </c>
    </row>
    <row r="5" customFormat="false" ht="13.5" hidden="false" customHeight="false" outlineLevel="0" collapsed="false">
      <c r="A5" s="1430"/>
      <c r="B5" s="156"/>
      <c r="C5" s="156"/>
      <c r="D5" s="156"/>
      <c r="E5" s="156"/>
      <c r="F5" s="1431"/>
      <c r="G5" s="1431"/>
      <c r="H5" s="1431"/>
      <c r="I5" s="156"/>
      <c r="J5" s="156"/>
      <c r="K5" s="156"/>
      <c r="L5" s="1432"/>
      <c r="M5" s="1433"/>
      <c r="N5" s="1432"/>
      <c r="O5" s="1434"/>
      <c r="P5" s="1435" t="s">
        <v>347</v>
      </c>
      <c r="Q5" s="1436"/>
      <c r="R5" s="1437"/>
      <c r="S5" s="1437"/>
      <c r="T5" s="1437"/>
      <c r="U5" s="1435"/>
      <c r="V5" s="1435"/>
      <c r="W5" s="1438"/>
      <c r="X5" s="1439"/>
      <c r="Y5" s="1440" t="s">
        <v>348</v>
      </c>
      <c r="Z5" s="1441"/>
      <c r="AA5" s="1442"/>
      <c r="AB5" s="1443"/>
      <c r="AC5" s="1444"/>
      <c r="AD5" s="1444"/>
      <c r="AE5" s="1444"/>
      <c r="AF5" s="1445" t="s">
        <v>62</v>
      </c>
      <c r="AG5" s="1446"/>
      <c r="AJ5" s="1447" t="s">
        <v>33</v>
      </c>
      <c r="AK5" s="1448"/>
    </row>
    <row r="6" customFormat="false" ht="12.75" hidden="false" customHeight="false" outlineLevel="0" collapsed="false">
      <c r="A6" s="1449" t="s">
        <v>48</v>
      </c>
      <c r="B6" s="156"/>
      <c r="C6" s="156"/>
      <c r="D6" s="156"/>
      <c r="E6" s="156"/>
      <c r="F6" s="1431"/>
      <c r="G6" s="1431"/>
      <c r="H6" s="1431"/>
      <c r="I6" s="156"/>
      <c r="J6" s="156"/>
      <c r="K6" s="156"/>
      <c r="L6" s="1432"/>
      <c r="M6" s="1433"/>
      <c r="N6" s="1432"/>
      <c r="O6" s="1434"/>
      <c r="P6" s="1435" t="s">
        <v>349</v>
      </c>
      <c r="Q6" s="1437"/>
      <c r="R6" s="1450"/>
      <c r="S6" s="1437"/>
      <c r="T6" s="1437"/>
      <c r="U6" s="1435"/>
      <c r="V6" s="1435"/>
      <c r="W6" s="532"/>
      <c r="X6" s="1451"/>
      <c r="Y6" s="1452"/>
      <c r="Z6" s="1453" t="s">
        <v>44</v>
      </c>
      <c r="AA6" s="1454"/>
      <c r="AB6" s="1443"/>
      <c r="AC6" s="1444" t="s">
        <v>350</v>
      </c>
      <c r="AD6" s="1444"/>
      <c r="AE6" s="1444"/>
      <c r="AF6" s="1455" t="s">
        <v>74</v>
      </c>
      <c r="AG6" s="1456"/>
      <c r="AJ6" s="1447" t="s">
        <v>51</v>
      </c>
      <c r="AK6" s="1448"/>
    </row>
    <row r="7" customFormat="false" ht="12.75" hidden="false" customHeight="false" outlineLevel="0" collapsed="false">
      <c r="A7" s="1449" t="s">
        <v>52</v>
      </c>
      <c r="B7" s="156"/>
      <c r="C7" s="156"/>
      <c r="D7" s="156"/>
      <c r="E7" s="1457"/>
      <c r="F7" s="1431"/>
      <c r="G7" s="1431"/>
      <c r="H7" s="1431"/>
      <c r="I7" s="156"/>
      <c r="J7" s="156"/>
      <c r="K7" s="156"/>
      <c r="L7" s="1432"/>
      <c r="M7" s="1433"/>
      <c r="N7" s="1432"/>
      <c r="O7" s="1434"/>
      <c r="P7" s="1435"/>
      <c r="Q7" s="1435"/>
      <c r="R7" s="1436"/>
      <c r="S7" s="1435"/>
      <c r="T7" s="1437"/>
      <c r="U7" s="1435"/>
      <c r="V7" s="1458"/>
      <c r="W7" s="1459" t="s">
        <v>39</v>
      </c>
      <c r="X7" s="1444"/>
      <c r="Y7" s="157"/>
      <c r="Z7" s="1453" t="s">
        <v>66</v>
      </c>
      <c r="AA7" s="1454"/>
      <c r="AB7" s="1443"/>
      <c r="AC7" s="1460" t="s">
        <v>351</v>
      </c>
      <c r="AD7" s="1444"/>
      <c r="AE7" s="1461"/>
      <c r="AF7" s="1455" t="s">
        <v>59</v>
      </c>
      <c r="AG7" s="1456"/>
      <c r="AJ7" s="1447" t="s">
        <v>59</v>
      </c>
      <c r="AK7" s="1448" t="s">
        <v>52</v>
      </c>
    </row>
    <row r="8" customFormat="false" ht="12.75" hidden="false" customHeight="false" outlineLevel="0" collapsed="false">
      <c r="A8" s="1449" t="s">
        <v>56</v>
      </c>
      <c r="B8" s="156"/>
      <c r="C8" s="156"/>
      <c r="D8" s="156"/>
      <c r="E8" s="156"/>
      <c r="F8" s="1431"/>
      <c r="G8" s="1431"/>
      <c r="H8" s="1431"/>
      <c r="I8" s="156"/>
      <c r="J8" s="156"/>
      <c r="K8" s="156"/>
      <c r="L8" s="1432"/>
      <c r="M8" s="1433"/>
      <c r="N8" s="1432"/>
      <c r="O8" s="1434"/>
      <c r="P8" s="1435" t="s">
        <v>352</v>
      </c>
      <c r="Q8" s="1437"/>
      <c r="R8" s="1450"/>
      <c r="S8" s="1437"/>
      <c r="T8" s="1437"/>
      <c r="U8" s="1435"/>
      <c r="V8" s="1458"/>
      <c r="W8" s="1459" t="s">
        <v>353</v>
      </c>
      <c r="X8" s="1444"/>
      <c r="Y8" s="1452"/>
      <c r="Z8" s="1453" t="s">
        <v>94</v>
      </c>
      <c r="AA8" s="1454"/>
      <c r="AB8" s="1443"/>
      <c r="AC8" s="1461"/>
      <c r="AD8" s="1444"/>
      <c r="AE8" s="1461"/>
      <c r="AF8" s="1455" t="s">
        <v>51</v>
      </c>
      <c r="AG8" s="1456"/>
      <c r="AJ8" s="1447" t="s">
        <v>62</v>
      </c>
      <c r="AK8" s="1448" t="s">
        <v>66</v>
      </c>
    </row>
    <row r="9" customFormat="false" ht="12.75" hidden="false" customHeight="false" outlineLevel="0" collapsed="false">
      <c r="A9" s="1449" t="s">
        <v>94</v>
      </c>
      <c r="B9" s="156"/>
      <c r="C9" s="156"/>
      <c r="D9" s="156"/>
      <c r="E9" s="156"/>
      <c r="F9" s="1431"/>
      <c r="G9" s="1431"/>
      <c r="H9" s="1431"/>
      <c r="I9" s="156"/>
      <c r="J9" s="156"/>
      <c r="K9" s="156"/>
      <c r="L9" s="1432"/>
      <c r="M9" s="1433"/>
      <c r="N9" s="1432"/>
      <c r="O9" s="1434"/>
      <c r="P9" s="1435" t="s">
        <v>354</v>
      </c>
      <c r="Q9" s="1437"/>
      <c r="R9" s="1437"/>
      <c r="S9" s="1437"/>
      <c r="T9" s="1437"/>
      <c r="U9" s="1435"/>
      <c r="V9" s="1458"/>
      <c r="W9" s="532" t="s">
        <v>355</v>
      </c>
      <c r="X9" s="1444"/>
      <c r="Y9" s="1452"/>
      <c r="Z9" s="1453" t="s">
        <v>94</v>
      </c>
      <c r="AA9" s="1454"/>
      <c r="AB9" s="1443"/>
      <c r="AC9" s="1444" t="s">
        <v>136</v>
      </c>
      <c r="AD9" s="1444"/>
      <c r="AE9" s="1461"/>
      <c r="AF9" s="1455" t="s">
        <v>37</v>
      </c>
      <c r="AG9" s="1456"/>
      <c r="AJ9" s="1447" t="s">
        <v>64</v>
      </c>
      <c r="AK9" s="1448" t="s">
        <v>64</v>
      </c>
    </row>
    <row r="10" customFormat="false" ht="12.75" hidden="false" customHeight="false" outlineLevel="0" collapsed="false">
      <c r="A10" s="1449" t="s">
        <v>44</v>
      </c>
      <c r="B10" s="156"/>
      <c r="C10" s="156"/>
      <c r="D10" s="156"/>
      <c r="E10" s="156"/>
      <c r="F10" s="1431"/>
      <c r="G10" s="1431"/>
      <c r="H10" s="1431"/>
      <c r="I10" s="156"/>
      <c r="J10" s="156"/>
      <c r="K10" s="156"/>
      <c r="L10" s="1433"/>
      <c r="M10" s="1433"/>
      <c r="N10" s="1432"/>
      <c r="O10" s="1434"/>
      <c r="P10" s="1435" t="s">
        <v>356</v>
      </c>
      <c r="Q10" s="1437"/>
      <c r="R10" s="1437"/>
      <c r="S10" s="1437"/>
      <c r="T10" s="1437"/>
      <c r="U10" s="1435"/>
      <c r="V10" s="1437"/>
      <c r="W10" s="532" t="s">
        <v>55</v>
      </c>
      <c r="X10" s="1439"/>
      <c r="Y10" s="1452"/>
      <c r="Z10" s="1453" t="s">
        <v>37</v>
      </c>
      <c r="AA10" s="1454"/>
      <c r="AB10" s="1443"/>
      <c r="AC10" s="1444" t="s">
        <v>357</v>
      </c>
      <c r="AD10" s="1444"/>
      <c r="AE10" s="1461"/>
      <c r="AF10" s="1455" t="s">
        <v>57</v>
      </c>
      <c r="AG10" s="1456"/>
      <c r="AJ10" s="1447" t="s">
        <v>44</v>
      </c>
      <c r="AK10" s="1448"/>
    </row>
    <row r="11" customFormat="false" ht="12.75" hidden="false" customHeight="false" outlineLevel="0" collapsed="false">
      <c r="A11" s="1462"/>
      <c r="B11" s="156"/>
      <c r="C11" s="156"/>
      <c r="D11" s="156"/>
      <c r="E11" s="156"/>
      <c r="F11" s="1431"/>
      <c r="G11" s="1431"/>
      <c r="H11" s="1431"/>
      <c r="I11" s="156"/>
      <c r="J11" s="156"/>
      <c r="K11" s="156"/>
      <c r="L11" s="1433"/>
      <c r="M11" s="1433"/>
      <c r="N11" s="1432"/>
      <c r="O11" s="1434"/>
      <c r="P11" s="1463" t="s">
        <v>358</v>
      </c>
      <c r="Q11" s="1437"/>
      <c r="R11" s="1437"/>
      <c r="S11" s="1435"/>
      <c r="T11" s="1437"/>
      <c r="U11" s="1435"/>
      <c r="V11" s="1437"/>
      <c r="W11" s="532" t="s">
        <v>359</v>
      </c>
      <c r="X11" s="1439"/>
      <c r="Y11" s="1452"/>
      <c r="Z11" s="1453" t="s">
        <v>56</v>
      </c>
      <c r="AA11" s="1454"/>
      <c r="AB11" s="1443"/>
      <c r="AC11" s="1461"/>
      <c r="AD11" s="1444"/>
      <c r="AE11" s="1461"/>
      <c r="AF11" s="1455" t="s">
        <v>37</v>
      </c>
      <c r="AG11" s="1456"/>
      <c r="AJ11" s="1447"/>
      <c r="AK11" s="1448"/>
    </row>
    <row r="12" customFormat="false" ht="13.5" hidden="false" customHeight="false" outlineLevel="0" collapsed="false">
      <c r="A12" s="1464"/>
      <c r="B12" s="278"/>
      <c r="C12" s="279"/>
      <c r="D12" s="279"/>
      <c r="E12" s="279"/>
      <c r="F12" s="1465"/>
      <c r="G12" s="1465"/>
      <c r="H12" s="1465"/>
      <c r="I12" s="279"/>
      <c r="J12" s="279"/>
      <c r="K12" s="279"/>
      <c r="L12" s="1466"/>
      <c r="M12" s="1466"/>
      <c r="N12" s="1467"/>
      <c r="O12" s="1467"/>
      <c r="P12" s="1468"/>
      <c r="Q12" s="1469"/>
      <c r="R12" s="1470"/>
      <c r="S12" s="1470"/>
      <c r="T12" s="1470"/>
      <c r="U12" s="1469"/>
      <c r="V12" s="1470"/>
      <c r="W12" s="1471"/>
      <c r="X12" s="1472"/>
      <c r="Y12" s="1149" t="s">
        <v>360</v>
      </c>
      <c r="Z12" s="552"/>
      <c r="AA12" s="552"/>
      <c r="AB12" s="1473"/>
      <c r="AC12" s="1474" t="s">
        <v>218</v>
      </c>
      <c r="AD12" s="1475"/>
      <c r="AE12" s="1476"/>
      <c r="AF12" s="1477"/>
      <c r="AG12" s="1478"/>
      <c r="AH12" s="1053"/>
      <c r="AI12" s="838"/>
      <c r="AJ12" s="1477"/>
      <c r="AK12" s="1479"/>
    </row>
    <row r="13" customFormat="false" ht="13.5" hidden="false" customHeight="false" outlineLevel="0" collapsed="false">
      <c r="A13" s="177"/>
      <c r="B13" s="177"/>
      <c r="C13" s="1480"/>
      <c r="D13" s="177"/>
      <c r="E13" s="177"/>
      <c r="F13" s="1480"/>
      <c r="G13" s="1480"/>
      <c r="H13" s="1480"/>
      <c r="I13" s="177"/>
      <c r="J13" s="177"/>
      <c r="K13" s="177"/>
      <c r="L13" s="1481"/>
      <c r="M13" s="1481"/>
      <c r="N13" s="845"/>
      <c r="O13" s="845"/>
      <c r="P13" s="1482"/>
      <c r="Q13" s="1469"/>
      <c r="R13" s="1470"/>
      <c r="S13" s="1470"/>
      <c r="T13" s="1483" t="s">
        <v>361</v>
      </c>
      <c r="U13" s="1469"/>
      <c r="V13" s="1470"/>
      <c r="W13" s="1469" t="s">
        <v>362</v>
      </c>
      <c r="X13" s="1469"/>
      <c r="Y13" s="1469"/>
      <c r="Z13" s="1484"/>
      <c r="AA13" s="845"/>
      <c r="AB13" s="845"/>
      <c r="AC13" s="845"/>
      <c r="AD13" s="845"/>
      <c r="AE13" s="1481"/>
      <c r="AF13" s="845"/>
      <c r="AG13" s="1481"/>
      <c r="AH13" s="1485"/>
      <c r="AI13" s="1485"/>
      <c r="AJ13" s="1485"/>
      <c r="AK13" s="1485"/>
    </row>
    <row r="14" customFormat="false" ht="12.75" hidden="false" customHeight="false" outlineLevel="0" collapsed="false">
      <c r="B14" s="289" t="s">
        <v>99</v>
      </c>
      <c r="C14" s="289"/>
      <c r="D14" s="289"/>
      <c r="E14" s="290"/>
      <c r="F14" s="8" t="s">
        <v>100</v>
      </c>
      <c r="G14" s="291"/>
      <c r="H14" s="8"/>
      <c r="K14" s="8"/>
      <c r="L14" s="292"/>
      <c r="M14" s="8" t="s">
        <v>169</v>
      </c>
      <c r="N14" s="8"/>
      <c r="O14" s="8"/>
      <c r="P14" s="8"/>
      <c r="Q14" s="8"/>
      <c r="AC14" s="294"/>
      <c r="AD14" s="8" t="s">
        <v>103</v>
      </c>
      <c r="AE14" s="8"/>
      <c r="AH14" s="295"/>
      <c r="AI14" s="8" t="s">
        <v>104</v>
      </c>
      <c r="AJ14" s="8"/>
    </row>
    <row r="15" customFormat="false" ht="12.75" hidden="false" customHeight="false" outlineLevel="0" collapsed="false">
      <c r="B15" s="289"/>
      <c r="C15" s="289"/>
      <c r="D15" s="289"/>
      <c r="E15" s="8"/>
      <c r="F15" s="8"/>
      <c r="G15" s="59"/>
      <c r="H15" s="8"/>
      <c r="I15" s="296"/>
      <c r="J15" s="8" t="s">
        <v>105</v>
      </c>
      <c r="K15" s="8"/>
      <c r="L15" s="8"/>
      <c r="T15" s="1486"/>
      <c r="U15" s="8" t="s">
        <v>102</v>
      </c>
      <c r="V15" s="8"/>
      <c r="AA15" s="563"/>
      <c r="AB15" s="8" t="s">
        <v>106</v>
      </c>
      <c r="AC15" s="8"/>
      <c r="AD15" s="8"/>
      <c r="AE15" s="8"/>
      <c r="AF15" s="8"/>
      <c r="AG15" s="8"/>
      <c r="AH15" s="8"/>
      <c r="AK15" s="8"/>
      <c r="AL15" s="8"/>
      <c r="AM15" s="8"/>
    </row>
    <row r="16" customFormat="false" ht="12.75" hidden="false" customHeight="false" outlineLevel="0" collapsed="false">
      <c r="A16" s="438"/>
      <c r="AK16" s="8"/>
      <c r="AM16" s="14"/>
    </row>
    <row r="17" customFormat="false" ht="12.75" hidden="false" customHeight="false" outlineLevel="0" collapsed="false">
      <c r="A17" s="177"/>
      <c r="B17" s="1487" t="s">
        <v>363</v>
      </c>
      <c r="C17" s="1488"/>
      <c r="D17" s="1488"/>
      <c r="E17" s="1488"/>
      <c r="F17" s="1488"/>
      <c r="G17" s="1488"/>
      <c r="H17" s="1488"/>
      <c r="I17" s="1488"/>
      <c r="J17" s="1488"/>
      <c r="K17" s="1488"/>
      <c r="L17" s="1488"/>
      <c r="M17" s="1488"/>
      <c r="N17" s="1488"/>
      <c r="O17" s="1488"/>
      <c r="P17" s="1488"/>
      <c r="Q17" s="1488"/>
      <c r="R17" s="1488"/>
      <c r="S17" s="1488"/>
      <c r="T17" s="1488"/>
      <c r="U17" s="1488"/>
      <c r="V17" s="1488"/>
      <c r="W17" s="1488"/>
      <c r="X17" s="1488"/>
      <c r="Y17" s="1489"/>
      <c r="AH17" s="8"/>
      <c r="AK17" s="59"/>
      <c r="AM17" s="59"/>
    </row>
    <row r="23" customFormat="false" ht="12.75" hidden="false" customHeight="false" outlineLevel="0" collapsed="false">
      <c r="P23" s="17"/>
    </row>
    <row r="24" customFormat="false" ht="12.75" hidden="false" customHeight="false" outlineLevel="0" collapsed="false">
      <c r="AO24" s="17"/>
    </row>
    <row r="28" customFormat="false" ht="12.75" hidden="false" customHeight="false" outlineLevel="0" collapsed="false">
      <c r="J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3.70703125" defaultRowHeight="12.75" zeroHeight="false" outlineLevelRow="0" outlineLevelCol="0"/>
  <cols>
    <col collapsed="false" customWidth="true" hidden="false" outlineLevel="0" max="26" min="26" style="0" width="5.56"/>
    <col collapsed="false" customWidth="true" hidden="false" outlineLevel="0" max="27" min="27" style="0" width="4.99"/>
  </cols>
  <sheetData>
    <row r="1" customFormat="false" ht="16.5" hidden="false" customHeight="false" outlineLevel="0" collapsed="false">
      <c r="P1" s="1490" t="s">
        <v>364</v>
      </c>
      <c r="Q1" s="1491"/>
      <c r="R1" s="1491"/>
      <c r="S1" s="1491"/>
      <c r="T1" s="1491"/>
      <c r="U1" s="1492"/>
      <c r="V1" s="1493"/>
      <c r="W1" s="268"/>
    </row>
    <row r="2" customFormat="false" ht="13.5" hidden="false" customHeight="false" outlineLevel="0" collapsed="false">
      <c r="A2" s="1494"/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195"/>
      <c r="Q2" s="195"/>
      <c r="R2" s="195"/>
      <c r="S2" s="195"/>
      <c r="T2" s="195"/>
      <c r="U2" s="195"/>
      <c r="V2" s="195"/>
      <c r="W2" s="195"/>
      <c r="X2" s="727"/>
      <c r="Y2" s="727"/>
      <c r="Z2" s="727"/>
      <c r="AA2" s="727"/>
      <c r="AB2" s="727"/>
      <c r="AC2" s="727"/>
      <c r="AD2" s="1495"/>
      <c r="AE2" s="1495"/>
      <c r="AF2" s="1495"/>
      <c r="AG2" s="1495"/>
      <c r="AH2" s="727"/>
      <c r="AI2" s="727"/>
      <c r="AJ2" s="727"/>
      <c r="AK2" s="56"/>
    </row>
    <row r="3" customFormat="false" ht="18.75" hidden="false" customHeight="false" outlineLevel="0" collapsed="false">
      <c r="A3" s="1496"/>
      <c r="B3" s="1416" t="s">
        <v>365</v>
      </c>
      <c r="C3" s="1417"/>
      <c r="D3" s="1417"/>
      <c r="E3" s="1417"/>
      <c r="F3" s="1418"/>
      <c r="G3" s="1417"/>
      <c r="H3" s="1417"/>
      <c r="I3" s="1419"/>
      <c r="J3" s="195"/>
      <c r="K3" s="195"/>
      <c r="L3" s="504" t="s">
        <v>345</v>
      </c>
      <c r="M3" s="504"/>
      <c r="N3" s="504"/>
      <c r="O3" s="504"/>
      <c r="P3" s="195"/>
      <c r="Q3" s="195"/>
      <c r="R3" s="1497" t="s">
        <v>366</v>
      </c>
      <c r="S3" s="195"/>
      <c r="T3" s="195"/>
      <c r="U3" s="195"/>
      <c r="V3" s="856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856"/>
      <c r="AI3" s="856"/>
      <c r="AJ3" s="856"/>
      <c r="AK3" s="284"/>
    </row>
    <row r="4" customFormat="false" ht="13.5" hidden="false" customHeight="false" outlineLevel="0" collapsed="false">
      <c r="A4" s="1498"/>
      <c r="B4" s="1424" t="s">
        <v>5</v>
      </c>
      <c r="C4" s="1425" t="s">
        <v>6</v>
      </c>
      <c r="D4" s="1426" t="s">
        <v>7</v>
      </c>
      <c r="E4" s="1499" t="s">
        <v>6</v>
      </c>
      <c r="F4" s="1500" t="s">
        <v>8</v>
      </c>
      <c r="G4" s="1501" t="s">
        <v>6</v>
      </c>
      <c r="H4" s="1426" t="s">
        <v>9</v>
      </c>
      <c r="I4" s="1499" t="s">
        <v>6</v>
      </c>
      <c r="J4" s="1502" t="s">
        <v>10</v>
      </c>
      <c r="K4" s="1503" t="s">
        <v>6</v>
      </c>
      <c r="L4" s="1504" t="s">
        <v>11</v>
      </c>
      <c r="M4" s="1501" t="s">
        <v>6</v>
      </c>
      <c r="N4" s="1500" t="s">
        <v>12</v>
      </c>
      <c r="O4" s="1501" t="s">
        <v>6</v>
      </c>
      <c r="P4" s="1500" t="s">
        <v>13</v>
      </c>
      <c r="Q4" s="1501" t="s">
        <v>6</v>
      </c>
      <c r="R4" s="1500" t="s">
        <v>14</v>
      </c>
      <c r="S4" s="1501" t="s">
        <v>6</v>
      </c>
      <c r="T4" s="1500" t="s">
        <v>15</v>
      </c>
      <c r="U4" s="1501" t="s">
        <v>6</v>
      </c>
      <c r="V4" s="1500" t="s">
        <v>16</v>
      </c>
      <c r="W4" s="1501" t="s">
        <v>6</v>
      </c>
      <c r="X4" s="1500" t="s">
        <v>17</v>
      </c>
      <c r="Y4" s="1501" t="s">
        <v>6</v>
      </c>
      <c r="Z4" s="1500" t="s">
        <v>18</v>
      </c>
      <c r="AA4" s="1501" t="s">
        <v>6</v>
      </c>
      <c r="AB4" s="1500" t="s">
        <v>19</v>
      </c>
      <c r="AC4" s="1501" t="s">
        <v>6</v>
      </c>
      <c r="AD4" s="1500" t="s">
        <v>20</v>
      </c>
      <c r="AE4" s="1501" t="s">
        <v>6</v>
      </c>
      <c r="AF4" s="1500" t="s">
        <v>21</v>
      </c>
      <c r="AG4" s="1501" t="s">
        <v>6</v>
      </c>
      <c r="AH4" s="1427" t="s">
        <v>22</v>
      </c>
      <c r="AI4" s="1428" t="s">
        <v>6</v>
      </c>
      <c r="AJ4" s="1426" t="s">
        <v>175</v>
      </c>
      <c r="AK4" s="1429" t="s">
        <v>6</v>
      </c>
      <c r="BC4" s="195"/>
      <c r="BD4" s="195"/>
    </row>
    <row r="5" customFormat="false" ht="13.5" hidden="false" customHeight="false" outlineLevel="0" collapsed="false">
      <c r="A5" s="1415"/>
      <c r="B5" s="1505" t="s">
        <v>367</v>
      </c>
      <c r="C5" s="1506"/>
      <c r="D5" s="1506"/>
      <c r="E5" s="1506"/>
      <c r="F5" s="1507" t="s">
        <v>368</v>
      </c>
      <c r="G5" s="1508"/>
      <c r="H5" s="546" t="s">
        <v>369</v>
      </c>
      <c r="I5" s="1397"/>
      <c r="J5" s="576" t="s">
        <v>370</v>
      </c>
      <c r="K5" s="577"/>
      <c r="L5" s="1509"/>
      <c r="M5" s="1509"/>
      <c r="N5" s="1510"/>
      <c r="O5" s="1510"/>
      <c r="P5" s="1511"/>
      <c r="Q5" s="1512" t="s">
        <v>367</v>
      </c>
      <c r="R5" s="1509"/>
      <c r="S5" s="1509"/>
      <c r="T5" s="1509"/>
      <c r="U5" s="1510"/>
      <c r="V5" s="1510" t="s">
        <v>371</v>
      </c>
      <c r="W5" s="1510"/>
      <c r="X5" s="1510"/>
      <c r="Y5" s="1510"/>
      <c r="Z5" s="1510"/>
      <c r="AA5" s="1510"/>
      <c r="AB5" s="1510"/>
      <c r="AC5" s="1510"/>
      <c r="AD5" s="1510"/>
      <c r="AE5" s="1510"/>
      <c r="AF5" s="1510"/>
      <c r="AG5" s="1513"/>
      <c r="AH5" s="1514"/>
      <c r="AI5" s="1514"/>
      <c r="AJ5" s="1515" t="s">
        <v>33</v>
      </c>
      <c r="AK5" s="1516"/>
    </row>
    <row r="6" customFormat="false" ht="12.75" hidden="false" customHeight="false" outlineLevel="0" collapsed="false">
      <c r="A6" s="864" t="s">
        <v>66</v>
      </c>
      <c r="B6" s="224"/>
      <c r="C6" s="1517" t="s">
        <v>52</v>
      </c>
      <c r="D6" s="1518" t="s">
        <v>30</v>
      </c>
      <c r="E6" s="1519"/>
      <c r="F6" s="867" t="s">
        <v>372</v>
      </c>
      <c r="G6" s="986"/>
      <c r="H6" s="546" t="s">
        <v>372</v>
      </c>
      <c r="I6" s="1397"/>
      <c r="J6" s="867" t="s">
        <v>373</v>
      </c>
      <c r="K6" s="1520"/>
      <c r="L6" s="389" t="s">
        <v>374</v>
      </c>
      <c r="M6" s="190"/>
      <c r="N6" s="1453" t="s">
        <v>39</v>
      </c>
      <c r="O6" s="1004"/>
      <c r="P6" s="1521"/>
      <c r="Q6" s="1522"/>
      <c r="R6" s="1523"/>
      <c r="S6" s="1524"/>
      <c r="T6" s="404"/>
      <c r="U6" s="404"/>
      <c r="V6" s="404"/>
      <c r="W6" s="404"/>
      <c r="X6" s="1525"/>
      <c r="Y6" s="1526"/>
      <c r="Z6" s="1526"/>
      <c r="AA6" s="197"/>
      <c r="AB6" s="916"/>
      <c r="AC6" s="1527"/>
      <c r="AD6" s="1527"/>
      <c r="AE6" s="1527"/>
      <c r="AF6" s="1527"/>
      <c r="AG6" s="1528"/>
      <c r="AH6" s="1528"/>
      <c r="AI6" s="1528"/>
      <c r="AJ6" s="1529" t="s">
        <v>51</v>
      </c>
      <c r="AK6" s="1448"/>
    </row>
    <row r="7" customFormat="false" ht="12.75" hidden="false" customHeight="false" outlineLevel="0" collapsed="false">
      <c r="A7" s="864" t="s">
        <v>94</v>
      </c>
      <c r="B7" s="224"/>
      <c r="C7" s="1530" t="s">
        <v>94</v>
      </c>
      <c r="D7" s="1531" t="s">
        <v>37</v>
      </c>
      <c r="E7" s="197" t="s">
        <v>40</v>
      </c>
      <c r="F7" s="1532" t="s">
        <v>204</v>
      </c>
      <c r="G7" s="404"/>
      <c r="H7" s="1532" t="s">
        <v>204</v>
      </c>
      <c r="I7" s="404"/>
      <c r="J7" s="1533" t="s">
        <v>375</v>
      </c>
      <c r="K7" s="1534"/>
      <c r="L7" s="1535" t="s">
        <v>376</v>
      </c>
      <c r="M7" s="1535"/>
      <c r="N7" s="1536"/>
      <c r="O7" s="1453"/>
      <c r="P7" s="1537"/>
      <c r="Q7" s="1538"/>
      <c r="R7" s="870"/>
      <c r="S7" s="1524"/>
      <c r="T7" s="404" t="s">
        <v>377</v>
      </c>
      <c r="U7" s="404"/>
      <c r="V7" s="404"/>
      <c r="W7" s="404"/>
      <c r="X7" s="1539"/>
      <c r="Y7" s="1526"/>
      <c r="Z7" s="1273" t="s">
        <v>378</v>
      </c>
      <c r="AA7" s="197"/>
      <c r="AB7" s="916"/>
      <c r="AC7" s="1527"/>
      <c r="AD7" s="1527"/>
      <c r="AE7" s="1527"/>
      <c r="AF7" s="1527"/>
      <c r="AG7" s="1540"/>
      <c r="AH7" s="1528"/>
      <c r="AI7" s="1528"/>
      <c r="AJ7" s="1529" t="s">
        <v>59</v>
      </c>
      <c r="AK7" s="1448"/>
    </row>
    <row r="8" customFormat="false" ht="12.75" hidden="false" customHeight="false" outlineLevel="0" collapsed="false">
      <c r="A8" s="864" t="s">
        <v>94</v>
      </c>
      <c r="B8" s="224"/>
      <c r="C8" s="1530" t="s">
        <v>37</v>
      </c>
      <c r="D8" s="1531" t="s">
        <v>44</v>
      </c>
      <c r="E8" s="1541" t="s">
        <v>56</v>
      </c>
      <c r="F8" s="263"/>
      <c r="G8" s="404"/>
      <c r="H8" s="263"/>
      <c r="I8" s="404"/>
      <c r="J8" s="1542" t="s">
        <v>204</v>
      </c>
      <c r="K8" s="595"/>
      <c r="L8" s="1543" t="s">
        <v>379</v>
      </c>
      <c r="M8" s="1544" t="s">
        <v>380</v>
      </c>
      <c r="N8" s="1544" t="s">
        <v>381</v>
      </c>
      <c r="O8" s="1545"/>
      <c r="P8" s="1546"/>
      <c r="Q8" s="149"/>
      <c r="R8" s="870"/>
      <c r="S8" s="1524"/>
      <c r="T8" s="986" t="s">
        <v>382</v>
      </c>
      <c r="U8" s="404"/>
      <c r="V8" s="404"/>
      <c r="W8" s="404"/>
      <c r="X8" s="1539"/>
      <c r="Y8" s="1526"/>
      <c r="Z8" s="1547" t="s">
        <v>348</v>
      </c>
      <c r="AA8" s="1547"/>
      <c r="AB8" s="1548"/>
      <c r="AC8" s="1527"/>
      <c r="AD8" s="1527"/>
      <c r="AE8" s="1527"/>
      <c r="AF8" s="1527"/>
      <c r="AG8" s="1549" t="s">
        <v>383</v>
      </c>
      <c r="AH8" s="1528"/>
      <c r="AI8" s="1528"/>
      <c r="AJ8" s="1529" t="s">
        <v>62</v>
      </c>
      <c r="AK8" s="1448"/>
    </row>
    <row r="9" customFormat="false" ht="12.75" hidden="false" customHeight="false" outlineLevel="0" collapsed="false">
      <c r="A9" s="864" t="s">
        <v>37</v>
      </c>
      <c r="B9" s="224"/>
      <c r="C9" s="1530" t="s">
        <v>57</v>
      </c>
      <c r="D9" s="1531" t="s">
        <v>44</v>
      </c>
      <c r="E9" s="1541" t="s">
        <v>37</v>
      </c>
      <c r="F9" s="263"/>
      <c r="G9" s="404"/>
      <c r="H9" s="263"/>
      <c r="I9" s="404"/>
      <c r="J9" s="263"/>
      <c r="K9" s="595"/>
      <c r="L9" s="1550" t="s">
        <v>384</v>
      </c>
      <c r="M9" s="1550" t="s">
        <v>384</v>
      </c>
      <c r="N9" s="1550" t="s">
        <v>384</v>
      </c>
      <c r="O9" s="1551"/>
      <c r="P9" s="1546"/>
      <c r="Q9" s="149"/>
      <c r="R9" s="870"/>
      <c r="S9" s="1524"/>
      <c r="T9" s="1552"/>
      <c r="U9" s="404"/>
      <c r="V9" s="404"/>
      <c r="W9" s="404"/>
      <c r="X9" s="1539"/>
      <c r="Y9" s="1526"/>
      <c r="Z9" s="1273" t="s">
        <v>385</v>
      </c>
      <c r="AA9" s="197"/>
      <c r="AB9" s="916"/>
      <c r="AC9" s="1527"/>
      <c r="AD9" s="1527"/>
      <c r="AE9" s="1527"/>
      <c r="AF9" s="1527"/>
      <c r="AG9" s="1540"/>
      <c r="AH9" s="1528"/>
      <c r="AI9" s="1528"/>
      <c r="AJ9" s="1529" t="s">
        <v>64</v>
      </c>
      <c r="AK9" s="1448"/>
    </row>
    <row r="10" customFormat="false" ht="13.5" hidden="false" customHeight="false" outlineLevel="0" collapsed="false">
      <c r="A10" s="1553" t="s">
        <v>56</v>
      </c>
      <c r="B10" s="224"/>
      <c r="C10" s="1530" t="s">
        <v>111</v>
      </c>
      <c r="D10" s="1052"/>
      <c r="E10" s="1554" t="s">
        <v>24</v>
      </c>
      <c r="F10" s="273"/>
      <c r="G10" s="1555"/>
      <c r="H10" s="273"/>
      <c r="I10" s="1555"/>
      <c r="J10" s="273"/>
      <c r="K10" s="1121"/>
      <c r="L10" s="1556" t="s">
        <v>258</v>
      </c>
      <c r="M10" s="1556" t="s">
        <v>181</v>
      </c>
      <c r="N10" s="1556" t="s">
        <v>181</v>
      </c>
      <c r="O10" s="1557"/>
      <c r="P10" s="552"/>
      <c r="Q10" s="1147"/>
      <c r="R10" s="870"/>
      <c r="S10" s="1524"/>
      <c r="T10" s="404"/>
      <c r="U10" s="404"/>
      <c r="V10" s="1558"/>
      <c r="W10" s="1552"/>
      <c r="X10" s="1559"/>
      <c r="Y10" s="1560"/>
      <c r="Z10" s="197" t="n">
        <v>1700</v>
      </c>
      <c r="AA10" s="1052"/>
      <c r="AB10" s="1561"/>
      <c r="AC10" s="1276"/>
      <c r="AD10" s="1276"/>
      <c r="AE10" s="1527"/>
      <c r="AF10" s="1276"/>
      <c r="AG10" s="1549" t="s">
        <v>219</v>
      </c>
      <c r="AH10" s="1540"/>
      <c r="AI10" s="1528"/>
      <c r="AJ10" s="1529" t="s">
        <v>44</v>
      </c>
      <c r="AK10" s="1448"/>
    </row>
    <row r="11" customFormat="false" ht="12.75" hidden="false" customHeight="false" outlineLevel="0" collapsed="false">
      <c r="A11" s="1496"/>
      <c r="B11" s="1361"/>
      <c r="C11" s="1562"/>
      <c r="D11" s="190"/>
      <c r="E11" s="1563" t="s">
        <v>77</v>
      </c>
      <c r="F11" s="1564" t="s">
        <v>386</v>
      </c>
      <c r="G11" s="1565"/>
      <c r="H11" s="1565"/>
      <c r="I11" s="1566"/>
      <c r="J11" s="1565"/>
      <c r="K11" s="1565"/>
      <c r="L11" s="1567"/>
      <c r="M11" s="1568"/>
      <c r="N11" s="1568"/>
      <c r="O11" s="1568"/>
      <c r="P11" s="1568"/>
      <c r="Q11" s="1569"/>
      <c r="R11" s="870"/>
      <c r="S11" s="1524"/>
      <c r="T11" s="404"/>
      <c r="U11" s="404"/>
      <c r="V11" s="986" t="s">
        <v>387</v>
      </c>
      <c r="W11" s="1558"/>
      <c r="X11" s="1558"/>
      <c r="Y11" s="1552"/>
      <c r="Z11" s="1570"/>
      <c r="AA11" s="1571"/>
      <c r="AB11" s="1572"/>
      <c r="AC11" s="1528"/>
      <c r="AD11" s="1528"/>
      <c r="AE11" s="1573"/>
      <c r="AF11" s="1528"/>
      <c r="AG11" s="1540"/>
      <c r="AH11" s="1540"/>
      <c r="AI11" s="1528"/>
      <c r="AJ11" s="1529"/>
      <c r="AK11" s="1448"/>
    </row>
    <row r="12" customFormat="false" ht="12.75" hidden="false" customHeight="false" outlineLevel="0" collapsed="false">
      <c r="A12" s="864" t="s">
        <v>48</v>
      </c>
      <c r="B12" s="224"/>
      <c r="C12" s="1574"/>
      <c r="D12" s="190"/>
      <c r="E12" s="190" t="s">
        <v>61</v>
      </c>
      <c r="F12" s="680"/>
      <c r="G12" s="1013" t="s">
        <v>388</v>
      </c>
      <c r="H12" s="1575"/>
      <c r="I12" s="1013"/>
      <c r="J12" s="1013"/>
      <c r="K12" s="1576"/>
      <c r="L12" s="1577" t="s">
        <v>39</v>
      </c>
      <c r="M12" s="1578" t="s">
        <v>39</v>
      </c>
      <c r="N12" s="1273" t="s">
        <v>374</v>
      </c>
      <c r="O12" s="197"/>
      <c r="P12" s="1578" t="s">
        <v>39</v>
      </c>
      <c r="Q12" s="1579"/>
      <c r="R12" s="1580"/>
      <c r="S12" s="1524"/>
      <c r="T12" s="404"/>
      <c r="U12" s="404"/>
      <c r="V12" s="1581" t="s">
        <v>382</v>
      </c>
      <c r="W12" s="1558"/>
      <c r="X12" s="1582"/>
      <c r="Y12" s="1552"/>
      <c r="Z12" s="1583" t="s">
        <v>389</v>
      </c>
      <c r="AA12" s="1584"/>
      <c r="AB12" s="1585"/>
      <c r="AC12" s="1528"/>
      <c r="AD12" s="1528"/>
      <c r="AE12" s="1573"/>
      <c r="AF12" s="1528"/>
      <c r="AG12" s="1540"/>
      <c r="AH12" s="1540"/>
      <c r="AI12" s="1528"/>
      <c r="AJ12" s="1529" t="s">
        <v>52</v>
      </c>
      <c r="AK12" s="1448"/>
    </row>
    <row r="13" customFormat="false" ht="12.75" hidden="false" customHeight="false" outlineLevel="0" collapsed="false">
      <c r="A13" s="864" t="n">
        <v>1</v>
      </c>
      <c r="B13" s="224"/>
      <c r="C13" s="1574"/>
      <c r="D13" s="190"/>
      <c r="E13" s="190" t="s">
        <v>24</v>
      </c>
      <c r="F13" s="680"/>
      <c r="G13" s="1013"/>
      <c r="H13" s="1013"/>
      <c r="I13" s="1013"/>
      <c r="J13" s="1013"/>
      <c r="K13" s="1397"/>
      <c r="L13" s="1586"/>
      <c r="M13" s="1587"/>
      <c r="N13" s="1547" t="s">
        <v>348</v>
      </c>
      <c r="O13" s="1547"/>
      <c r="P13" s="1587"/>
      <c r="Q13" s="1588"/>
      <c r="R13" s="870"/>
      <c r="S13" s="1195"/>
      <c r="T13" s="404"/>
      <c r="U13" s="404"/>
      <c r="V13" s="1582"/>
      <c r="W13" s="1558"/>
      <c r="X13" s="1582"/>
      <c r="Y13" s="1552"/>
      <c r="Z13" s="1589" t="s">
        <v>390</v>
      </c>
      <c r="AA13" s="1568"/>
      <c r="AB13" s="1585"/>
      <c r="AC13" s="1528"/>
      <c r="AD13" s="1528"/>
      <c r="AE13" s="1573"/>
      <c r="AF13" s="1528"/>
      <c r="AG13" s="1540"/>
      <c r="AH13" s="1540"/>
      <c r="AI13" s="1528"/>
      <c r="AJ13" s="1529" t="s">
        <v>66</v>
      </c>
      <c r="AK13" s="1448"/>
    </row>
    <row r="14" customFormat="false" ht="12.75" hidden="false" customHeight="false" outlineLevel="0" collapsed="false">
      <c r="A14" s="864"/>
      <c r="B14" s="224"/>
      <c r="C14" s="1574"/>
      <c r="D14" s="190"/>
      <c r="E14" s="190" t="s">
        <v>44</v>
      </c>
      <c r="F14" s="1590" t="s">
        <v>391</v>
      </c>
      <c r="G14" s="1565"/>
      <c r="H14" s="1565"/>
      <c r="I14" s="1566"/>
      <c r="J14" s="1565"/>
      <c r="K14" s="1543"/>
      <c r="L14" s="1591"/>
      <c r="M14" s="1568"/>
      <c r="N14" s="1568"/>
      <c r="O14" s="1578"/>
      <c r="P14" s="1568"/>
      <c r="Q14" s="1588"/>
      <c r="R14" s="1580"/>
      <c r="S14" s="404"/>
      <c r="T14" s="404"/>
      <c r="U14" s="404"/>
      <c r="V14" s="1558"/>
      <c r="W14" s="404"/>
      <c r="X14" s="1558"/>
      <c r="Y14" s="1558"/>
      <c r="Z14" s="1592"/>
      <c r="AA14" s="1568"/>
      <c r="AB14" s="1585"/>
      <c r="AC14" s="1528"/>
      <c r="AD14" s="1528"/>
      <c r="AE14" s="1573"/>
      <c r="AF14" s="1528"/>
      <c r="AG14" s="1540"/>
      <c r="AH14" s="1540"/>
      <c r="AI14" s="1528"/>
      <c r="AJ14" s="1529" t="s">
        <v>64</v>
      </c>
      <c r="AK14" s="1448"/>
      <c r="AO14" s="17"/>
      <c r="AP14" s="17"/>
    </row>
    <row r="15" customFormat="false" ht="12.75" hidden="false" customHeight="false" outlineLevel="0" collapsed="false">
      <c r="A15" s="864"/>
      <c r="B15" s="224"/>
      <c r="C15" s="1574"/>
      <c r="D15" s="190"/>
      <c r="E15" s="190" t="s">
        <v>64</v>
      </c>
      <c r="F15" s="680"/>
      <c r="G15" s="1013" t="s">
        <v>392</v>
      </c>
      <c r="H15" s="1575"/>
      <c r="I15" s="1013"/>
      <c r="J15" s="1013"/>
      <c r="K15" s="1397"/>
      <c r="L15" s="1591"/>
      <c r="M15" s="1568"/>
      <c r="N15" s="1568"/>
      <c r="O15" s="1578"/>
      <c r="P15" s="1568"/>
      <c r="Q15" s="1579"/>
      <c r="R15" s="1593"/>
      <c r="S15" s="1594"/>
      <c r="T15" s="1595"/>
      <c r="U15" s="1595"/>
      <c r="V15" s="1582"/>
      <c r="W15" s="1552"/>
      <c r="X15" s="1596"/>
      <c r="Y15" s="1552"/>
      <c r="Z15" s="1583"/>
      <c r="AA15" s="1568"/>
      <c r="AB15" s="1597"/>
      <c r="AC15" s="1598"/>
      <c r="AD15" s="1528"/>
      <c r="AE15" s="1573"/>
      <c r="AF15" s="1528"/>
      <c r="AG15" s="1540"/>
      <c r="AH15" s="1528"/>
      <c r="AI15" s="1528"/>
      <c r="AJ15" s="1529"/>
      <c r="AK15" s="1448"/>
    </row>
    <row r="16" customFormat="false" ht="13.5" hidden="false" customHeight="false" outlineLevel="0" collapsed="false">
      <c r="A16" s="1599"/>
      <c r="B16" s="1045"/>
      <c r="C16" s="1600"/>
      <c r="D16" s="1601" t="s">
        <v>390</v>
      </c>
      <c r="E16" s="1601"/>
      <c r="F16" s="1602"/>
      <c r="G16" s="1603" t="s">
        <v>393</v>
      </c>
      <c r="H16" s="1028"/>
      <c r="I16" s="1603"/>
      <c r="J16" s="1028"/>
      <c r="K16" s="1604"/>
      <c r="L16" s="1605"/>
      <c r="M16" s="1606"/>
      <c r="N16" s="1607"/>
      <c r="O16" s="1052"/>
      <c r="P16" s="1606"/>
      <c r="Q16" s="1608"/>
      <c r="R16" s="1609"/>
      <c r="S16" s="1610"/>
      <c r="T16" s="1611"/>
      <c r="U16" s="1612"/>
      <c r="V16" s="1611"/>
      <c r="W16" s="1612"/>
      <c r="X16" s="1555"/>
      <c r="Y16" s="1610"/>
      <c r="Z16" s="1613"/>
      <c r="AA16" s="1441"/>
      <c r="AB16" s="1614"/>
      <c r="AC16" s="1615"/>
      <c r="AD16" s="1616"/>
      <c r="AE16" s="1617"/>
      <c r="AF16" s="1618"/>
      <c r="AG16" s="1618"/>
      <c r="AH16" s="1616"/>
      <c r="AI16" s="1616"/>
      <c r="AJ16" s="1619"/>
      <c r="AK16" s="1479"/>
      <c r="AM16" s="17"/>
    </row>
    <row r="17" customFormat="false" ht="12.75" hidden="false" customHeight="false" outlineLevel="0" collapsed="false">
      <c r="A17" s="289" t="s">
        <v>99</v>
      </c>
      <c r="B17" s="289"/>
      <c r="D17" s="1620"/>
      <c r="E17" s="8" t="s">
        <v>100</v>
      </c>
      <c r="F17" s="291"/>
      <c r="G17" s="8"/>
      <c r="J17" s="8"/>
      <c r="K17" s="1621"/>
      <c r="L17" s="8" t="s">
        <v>169</v>
      </c>
      <c r="M17" s="8"/>
      <c r="N17" s="8"/>
      <c r="O17" s="8"/>
      <c r="P17" s="8"/>
      <c r="S17" s="1622"/>
      <c r="T17" s="8" t="s">
        <v>102</v>
      </c>
      <c r="U17" s="8"/>
      <c r="Y17" s="1623"/>
      <c r="Z17" s="8" t="s">
        <v>103</v>
      </c>
      <c r="AA17" s="8"/>
      <c r="AC17" s="287"/>
      <c r="AG17" s="1624"/>
      <c r="AH17" s="8" t="s">
        <v>104</v>
      </c>
      <c r="AI17" s="8"/>
      <c r="AJ17" s="8"/>
    </row>
    <row r="18" customFormat="false" ht="12.75" hidden="false" customHeight="false" outlineLevel="0" collapsed="false">
      <c r="A18" s="289"/>
      <c r="B18" s="289"/>
      <c r="C18" s="289"/>
      <c r="D18" s="8"/>
      <c r="E18" s="8"/>
      <c r="F18" s="59"/>
      <c r="G18" s="8"/>
      <c r="H18" s="296"/>
      <c r="I18" s="8" t="s">
        <v>105</v>
      </c>
      <c r="J18" s="8"/>
      <c r="K18" s="8"/>
      <c r="L18" s="8"/>
      <c r="M18" s="8"/>
      <c r="N18" s="8"/>
      <c r="Q18" s="562"/>
      <c r="R18" s="8"/>
      <c r="S18" s="8"/>
      <c r="T18" s="8"/>
      <c r="U18" s="8"/>
      <c r="V18" s="297"/>
      <c r="W18" s="8" t="s">
        <v>106</v>
      </c>
      <c r="X18" s="8"/>
      <c r="Y18" s="8"/>
      <c r="Z18" s="8"/>
      <c r="AA18" s="8"/>
      <c r="AB18" s="8"/>
      <c r="AC18" s="8"/>
      <c r="AE18" s="59"/>
      <c r="AF18" s="8"/>
      <c r="AG18" s="8"/>
      <c r="AJ18" s="8"/>
      <c r="AM18" s="1625"/>
    </row>
    <row r="19" customFormat="false" ht="13.5" hidden="false" customHeight="false" outlineLevel="0" collapsed="false">
      <c r="D19" s="234"/>
      <c r="E19" s="234"/>
      <c r="F19" s="234"/>
      <c r="G19" s="234"/>
      <c r="H19" s="234"/>
      <c r="I19" s="234"/>
      <c r="J19" s="234"/>
      <c r="K19" s="234"/>
      <c r="L19" s="234"/>
      <c r="M19" s="234" t="s">
        <v>394</v>
      </c>
      <c r="N19" s="234"/>
      <c r="O19" s="234"/>
      <c r="P19" s="177"/>
      <c r="Q19" s="177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177"/>
      <c r="AH19" s="177"/>
      <c r="AI19" s="177"/>
      <c r="AJ19" s="177"/>
    </row>
    <row r="20" customFormat="false" ht="15.75" hidden="false" customHeight="false" outlineLevel="0" collapsed="false">
      <c r="B20" s="288"/>
      <c r="C20" s="288"/>
      <c r="D20" s="288"/>
      <c r="E20" s="1626"/>
      <c r="F20" s="1626"/>
      <c r="G20" s="1626"/>
      <c r="H20" s="1626"/>
      <c r="I20" s="1627"/>
      <c r="J20" s="1628"/>
      <c r="K20" s="1628"/>
      <c r="L20" s="1628"/>
      <c r="M20" s="1629" t="s">
        <v>395</v>
      </c>
      <c r="N20" s="1629"/>
      <c r="O20" s="1630"/>
      <c r="P20" s="1631"/>
      <c r="Q20" s="1631"/>
      <c r="R20" s="1632"/>
      <c r="U20" s="288"/>
      <c r="V20" s="288"/>
      <c r="W20" s="288"/>
      <c r="X20" s="288"/>
      <c r="Y20" s="288"/>
      <c r="Z20" s="288"/>
      <c r="AB20" s="1633" t="s">
        <v>396</v>
      </c>
      <c r="AC20" s="1634"/>
      <c r="AD20" s="1634"/>
      <c r="AE20" s="1634"/>
      <c r="AF20" s="1634"/>
      <c r="AG20" s="1635"/>
    </row>
    <row r="21" customFormat="false" ht="12.75" hidden="false" customHeight="false" outlineLevel="0" collapsed="false">
      <c r="B21" s="288"/>
      <c r="C21" s="1636" t="s">
        <v>265</v>
      </c>
      <c r="D21" s="1634" t="s">
        <v>397</v>
      </c>
      <c r="E21" s="1637"/>
      <c r="F21" s="1637"/>
      <c r="G21" s="1637"/>
      <c r="H21" s="1637"/>
      <c r="I21" s="1638"/>
      <c r="J21" s="234"/>
      <c r="K21" s="360"/>
      <c r="L21" s="360"/>
      <c r="M21" s="1639" t="s">
        <v>398</v>
      </c>
      <c r="N21" s="1640"/>
      <c r="O21" s="1640"/>
      <c r="P21" s="1641"/>
      <c r="Q21" s="1642"/>
      <c r="R21" s="1643"/>
      <c r="S21" s="1642"/>
      <c r="T21" s="1642"/>
      <c r="U21" s="1642"/>
      <c r="V21" s="1642"/>
      <c r="W21" s="1642"/>
      <c r="X21" s="1642"/>
      <c r="Y21" s="1644"/>
      <c r="Z21" s="341"/>
      <c r="AA21" s="341"/>
      <c r="AB21" s="1645" t="s">
        <v>399</v>
      </c>
      <c r="AC21" s="156"/>
      <c r="AD21" s="1432"/>
      <c r="AE21" s="1646"/>
      <c r="AF21" s="1432"/>
      <c r="AG21" s="1647"/>
      <c r="AH21" s="341"/>
      <c r="AI21" s="341"/>
      <c r="AJ21" s="341"/>
      <c r="AK21" s="177"/>
    </row>
    <row r="22" customFormat="false" ht="13.5" hidden="false" customHeight="false" outlineLevel="0" collapsed="false">
      <c r="B22" s="288"/>
      <c r="C22" s="1648"/>
      <c r="D22" s="1649" t="s">
        <v>400</v>
      </c>
      <c r="E22" s="1650"/>
      <c r="F22" s="1650"/>
      <c r="G22" s="1650"/>
      <c r="H22" s="1650"/>
      <c r="I22" s="1651"/>
      <c r="J22" s="360" t="s">
        <v>39</v>
      </c>
      <c r="K22" s="234"/>
      <c r="L22" s="360"/>
      <c r="M22" s="1652" t="s">
        <v>401</v>
      </c>
      <c r="N22" s="1653"/>
      <c r="O22" s="1653"/>
      <c r="P22" s="1653"/>
      <c r="Q22" s="1654"/>
      <c r="R22" s="1655"/>
      <c r="S22" s="1654"/>
      <c r="T22" s="1654"/>
      <c r="U22" s="1654"/>
      <c r="V22" s="1654"/>
      <c r="W22" s="1654"/>
      <c r="X22" s="1654"/>
      <c r="Y22" s="1656"/>
      <c r="Z22" s="341"/>
      <c r="AA22" s="341"/>
      <c r="AB22" s="1645" t="s">
        <v>402</v>
      </c>
      <c r="AC22" s="156"/>
      <c r="AD22" s="1432"/>
      <c r="AE22" s="1646"/>
      <c r="AF22" s="1657"/>
      <c r="AG22" s="1658"/>
      <c r="AH22" s="341"/>
      <c r="AI22" s="341"/>
      <c r="AJ22" s="341"/>
      <c r="AK22" s="177"/>
    </row>
    <row r="23" customFormat="false" ht="13.5" hidden="false" customHeight="false" outlineLevel="0" collapsed="false">
      <c r="M23" s="288"/>
      <c r="N23" s="288"/>
      <c r="O23" s="288"/>
      <c r="P23" s="288"/>
      <c r="Q23" s="288"/>
      <c r="Z23" s="177"/>
      <c r="AA23" s="177"/>
      <c r="AB23" s="1599" t="s">
        <v>403</v>
      </c>
      <c r="AC23" s="268"/>
      <c r="AD23" s="268"/>
      <c r="AE23" s="268"/>
      <c r="AF23" s="268"/>
      <c r="AG23" s="283"/>
      <c r="AH23" s="177"/>
      <c r="AI23" s="177"/>
      <c r="AJ23" s="177"/>
      <c r="AK23" s="177"/>
    </row>
    <row r="24" customFormat="false" ht="12.75" hidden="false" customHeight="false" outlineLevel="0" collapsed="false">
      <c r="AO24" s="17"/>
    </row>
    <row r="25" customFormat="false" ht="18" hidden="false" customHeight="false" outlineLevel="0" collapsed="false">
      <c r="G25" s="1659"/>
      <c r="AO25" s="17"/>
    </row>
    <row r="26" customFormat="false" ht="12.75" hidden="false" customHeight="false" outlineLevel="0" collapsed="false">
      <c r="X26" s="129" t="s">
        <v>39</v>
      </c>
    </row>
    <row r="27" customFormat="false" ht="12.75" hidden="false" customHeight="false" outlineLevel="0" collapsed="false">
      <c r="L27" s="0" t="s">
        <v>39</v>
      </c>
      <c r="P27" s="12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3.7070312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3.14"/>
    <col collapsed="false" customWidth="true" hidden="false" outlineLevel="0" max="5" min="5" style="0" width="3.56"/>
  </cols>
  <sheetData>
    <row r="1" customFormat="false" ht="16.5" hidden="false" customHeight="false" outlineLevel="0" collapsed="false">
      <c r="P1" s="1" t="s">
        <v>344</v>
      </c>
      <c r="Q1" s="2"/>
      <c r="R1" s="2"/>
      <c r="S1" s="2"/>
      <c r="T1" s="2"/>
      <c r="U1" s="2"/>
      <c r="V1" s="3"/>
      <c r="W1" s="177"/>
    </row>
    <row r="2" customFormat="false" ht="13.5" hidden="false" customHeight="false" outlineLevel="0" collapsed="false">
      <c r="A2" s="1480"/>
      <c r="B2" s="1480"/>
      <c r="C2" s="1480"/>
      <c r="D2" s="1480"/>
      <c r="E2" s="1480"/>
      <c r="F2" s="1480"/>
      <c r="G2" s="1480"/>
      <c r="H2" s="1480"/>
      <c r="I2" s="177"/>
      <c r="J2" s="1660"/>
      <c r="K2" s="1660"/>
      <c r="L2" s="845"/>
      <c r="M2" s="1481"/>
      <c r="N2" s="1481"/>
      <c r="O2" s="845"/>
      <c r="P2" s="1481"/>
      <c r="Q2" s="845"/>
      <c r="R2" s="1481"/>
      <c r="S2" s="1661"/>
      <c r="T2" s="1481"/>
      <c r="U2" s="1481"/>
      <c r="V2" s="1660"/>
      <c r="W2" s="845"/>
      <c r="X2" s="845"/>
      <c r="Y2" s="845"/>
      <c r="Z2" s="1481"/>
      <c r="AA2" s="845"/>
      <c r="AB2" s="1661"/>
      <c r="AC2" s="845"/>
      <c r="AD2" s="845"/>
      <c r="AE2" s="288"/>
      <c r="AF2" s="288"/>
      <c r="AG2" s="288"/>
      <c r="AH2" s="288"/>
      <c r="AI2" s="845"/>
      <c r="AJ2" s="1481"/>
      <c r="AK2" s="1481"/>
    </row>
    <row r="3" customFormat="false" ht="18.75" hidden="false" customHeight="false" outlineLevel="0" collapsed="false">
      <c r="A3" s="1662"/>
      <c r="B3" s="1416" t="s">
        <v>404</v>
      </c>
      <c r="C3" s="1417"/>
      <c r="D3" s="1417"/>
      <c r="E3" s="1417"/>
      <c r="F3" s="1418"/>
      <c r="G3" s="1417"/>
      <c r="H3" s="1417"/>
      <c r="I3" s="1419"/>
      <c r="L3" s="17" t="s">
        <v>345</v>
      </c>
      <c r="M3" s="17"/>
      <c r="N3" s="17"/>
      <c r="O3" s="17"/>
      <c r="R3" s="1497" t="s">
        <v>366</v>
      </c>
      <c r="S3" s="195"/>
      <c r="T3" s="195"/>
      <c r="U3" s="195"/>
      <c r="V3" s="856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856"/>
      <c r="AI3" s="856"/>
      <c r="AJ3" s="195"/>
      <c r="AK3" s="195"/>
    </row>
    <row r="4" customFormat="false" ht="13.5" hidden="false" customHeight="false" outlineLevel="0" collapsed="false">
      <c r="A4" s="1498"/>
      <c r="B4" s="1663" t="s">
        <v>5</v>
      </c>
      <c r="C4" s="1501" t="s">
        <v>6</v>
      </c>
      <c r="D4" s="1500" t="s">
        <v>7</v>
      </c>
      <c r="E4" s="1501" t="s">
        <v>6</v>
      </c>
      <c r="F4" s="1500" t="s">
        <v>8</v>
      </c>
      <c r="G4" s="1501" t="s">
        <v>6</v>
      </c>
      <c r="H4" s="1500" t="s">
        <v>9</v>
      </c>
      <c r="I4" s="1501" t="s">
        <v>6</v>
      </c>
      <c r="J4" s="1500" t="s">
        <v>10</v>
      </c>
      <c r="K4" s="1501" t="s">
        <v>6</v>
      </c>
      <c r="L4" s="1500" t="s">
        <v>11</v>
      </c>
      <c r="M4" s="1501" t="s">
        <v>6</v>
      </c>
      <c r="N4" s="1500" t="s">
        <v>12</v>
      </c>
      <c r="O4" s="1501" t="s">
        <v>6</v>
      </c>
      <c r="P4" s="1426" t="s">
        <v>13</v>
      </c>
      <c r="Q4" s="1425" t="s">
        <v>6</v>
      </c>
      <c r="R4" s="1426" t="s">
        <v>14</v>
      </c>
      <c r="S4" s="1501" t="s">
        <v>6</v>
      </c>
      <c r="T4" s="1500" t="s">
        <v>15</v>
      </c>
      <c r="U4" s="1501" t="s">
        <v>6</v>
      </c>
      <c r="V4" s="1500" t="s">
        <v>16</v>
      </c>
      <c r="W4" s="1501" t="s">
        <v>6</v>
      </c>
      <c r="X4" s="1500" t="s">
        <v>17</v>
      </c>
      <c r="Y4" s="1425" t="s">
        <v>6</v>
      </c>
      <c r="Z4" s="1500" t="s">
        <v>18</v>
      </c>
      <c r="AA4" s="1501" t="s">
        <v>6</v>
      </c>
      <c r="AB4" s="1500" t="s">
        <v>19</v>
      </c>
      <c r="AC4" s="1501" t="s">
        <v>6</v>
      </c>
      <c r="AD4" s="1500" t="s">
        <v>20</v>
      </c>
      <c r="AE4" s="1501" t="s">
        <v>6</v>
      </c>
      <c r="AF4" s="1500" t="s">
        <v>20</v>
      </c>
      <c r="AG4" s="1501" t="s">
        <v>6</v>
      </c>
      <c r="AH4" s="1664" t="s">
        <v>22</v>
      </c>
      <c r="AI4" s="1425" t="s">
        <v>6</v>
      </c>
      <c r="AJ4" s="1665" t="s">
        <v>175</v>
      </c>
      <c r="AK4" s="1666" t="s">
        <v>6</v>
      </c>
    </row>
    <row r="5" customFormat="false" ht="13.5" hidden="false" customHeight="false" outlineLevel="0" collapsed="false">
      <c r="A5" s="1496"/>
      <c r="B5" s="1667"/>
      <c r="C5" s="1668"/>
      <c r="D5" s="1668"/>
      <c r="E5" s="1669"/>
      <c r="F5" s="1668" t="s">
        <v>405</v>
      </c>
      <c r="G5" s="1668"/>
      <c r="H5" s="1668"/>
      <c r="I5" s="1670"/>
      <c r="J5" s="1670"/>
      <c r="K5" s="1670"/>
      <c r="L5" s="1671"/>
      <c r="M5" s="1672"/>
      <c r="N5" s="1510"/>
      <c r="O5" s="1673"/>
      <c r="P5" s="390"/>
      <c r="Q5" s="481" t="s">
        <v>406</v>
      </c>
      <c r="R5" s="1674"/>
      <c r="S5" s="1675"/>
      <c r="T5" s="382"/>
      <c r="U5" s="382"/>
      <c r="V5" s="382"/>
      <c r="W5" s="382"/>
      <c r="X5" s="1676"/>
      <c r="Y5" s="1568"/>
      <c r="Z5" s="1677"/>
      <c r="AA5" s="1677"/>
      <c r="AB5" s="1519"/>
      <c r="AC5" s="1572"/>
      <c r="AD5" s="1514"/>
      <c r="AE5" s="1514"/>
      <c r="AF5" s="1514"/>
      <c r="AG5" s="1678"/>
      <c r="AH5" s="845"/>
      <c r="AI5" s="1679"/>
      <c r="AJ5" s="1680" t="s">
        <v>33</v>
      </c>
      <c r="AK5" s="1681"/>
    </row>
    <row r="6" customFormat="false" ht="12.75" hidden="false" customHeight="false" outlineLevel="0" collapsed="false">
      <c r="A6" s="864" t="s">
        <v>66</v>
      </c>
      <c r="B6" s="1682"/>
      <c r="C6" s="1683"/>
      <c r="D6" s="1684" t="s">
        <v>407</v>
      </c>
      <c r="E6" s="1685" t="s">
        <v>40</v>
      </c>
      <c r="F6" s="1686"/>
      <c r="G6" s="1684" t="s">
        <v>407</v>
      </c>
      <c r="H6" s="1687"/>
      <c r="I6" s="1258" t="s">
        <v>408</v>
      </c>
      <c r="J6" s="1276"/>
      <c r="K6" s="1688"/>
      <c r="L6" s="1689" t="s">
        <v>408</v>
      </c>
      <c r="M6" s="1276"/>
      <c r="N6" s="1688"/>
      <c r="O6" s="1690"/>
      <c r="P6" s="1691" t="s">
        <v>409</v>
      </c>
      <c r="Q6" s="1431"/>
      <c r="R6" s="1431"/>
      <c r="S6" s="1692"/>
      <c r="T6" s="404"/>
      <c r="U6" s="404"/>
      <c r="V6" s="404"/>
      <c r="W6" s="404"/>
      <c r="X6" s="1693"/>
      <c r="Y6" s="1694" t="s">
        <v>389</v>
      </c>
      <c r="Z6" s="1568"/>
      <c r="AA6" s="1568"/>
      <c r="AB6" s="197"/>
      <c r="AC6" s="1585"/>
      <c r="AD6" s="1528"/>
      <c r="AE6" s="1528"/>
      <c r="AF6" s="1528"/>
      <c r="AG6" s="1695"/>
      <c r="AH6" s="355" t="s">
        <v>94</v>
      </c>
      <c r="AI6" s="1696"/>
      <c r="AJ6" s="1680" t="s">
        <v>51</v>
      </c>
      <c r="AK6" s="1681"/>
    </row>
    <row r="7" customFormat="false" ht="12.75" hidden="false" customHeight="false" outlineLevel="0" collapsed="false">
      <c r="A7" s="864" t="s">
        <v>94</v>
      </c>
      <c r="B7" s="1682"/>
      <c r="C7" s="1697"/>
      <c r="D7" s="1698" t="s">
        <v>410</v>
      </c>
      <c r="E7" s="1699" t="s">
        <v>56</v>
      </c>
      <c r="F7" s="197"/>
      <c r="G7" s="1698" t="s">
        <v>410</v>
      </c>
      <c r="H7" s="916"/>
      <c r="I7" s="1700"/>
      <c r="J7" s="1701" t="s">
        <v>219</v>
      </c>
      <c r="K7" s="1527"/>
      <c r="L7" s="1702"/>
      <c r="M7" s="1701" t="s">
        <v>219</v>
      </c>
      <c r="N7" s="1527"/>
      <c r="O7" s="1703"/>
      <c r="P7" s="1691" t="s">
        <v>411</v>
      </c>
      <c r="Q7" s="1704"/>
      <c r="R7" s="1704"/>
      <c r="S7" s="1692"/>
      <c r="T7" s="986" t="s">
        <v>387</v>
      </c>
      <c r="U7" s="404"/>
      <c r="V7" s="404"/>
      <c r="W7" s="404"/>
      <c r="X7" s="1705"/>
      <c r="Y7" s="1706" t="s">
        <v>412</v>
      </c>
      <c r="Z7" s="1707"/>
      <c r="AA7" s="1708"/>
      <c r="AB7" s="197"/>
      <c r="AC7" s="1709" t="s">
        <v>413</v>
      </c>
      <c r="AD7" s="1528"/>
      <c r="AE7" s="1540"/>
      <c r="AF7" s="1528"/>
      <c r="AG7" s="1710"/>
      <c r="AH7" s="355" t="s">
        <v>37</v>
      </c>
      <c r="AI7" s="1696" t="s">
        <v>62</v>
      </c>
      <c r="AJ7" s="1680" t="s">
        <v>59</v>
      </c>
      <c r="AK7" s="1681"/>
    </row>
    <row r="8" customFormat="false" ht="12.75" hidden="false" customHeight="false" outlineLevel="0" collapsed="false">
      <c r="A8" s="864" t="s">
        <v>94</v>
      </c>
      <c r="B8" s="1682"/>
      <c r="C8" s="1697"/>
      <c r="D8" s="1698" t="s">
        <v>414</v>
      </c>
      <c r="E8" s="1699" t="s">
        <v>37</v>
      </c>
      <c r="F8" s="197"/>
      <c r="G8" s="1698" t="s">
        <v>414</v>
      </c>
      <c r="H8" s="916"/>
      <c r="J8" s="795" t="s">
        <v>406</v>
      </c>
      <c r="L8" s="1689"/>
      <c r="M8" s="1276"/>
      <c r="N8" s="1349"/>
      <c r="O8" s="1711"/>
      <c r="P8" s="547"/>
      <c r="Q8" s="547"/>
      <c r="R8" s="547"/>
      <c r="S8" s="1692"/>
      <c r="T8" s="986" t="s">
        <v>382</v>
      </c>
      <c r="U8" s="404"/>
      <c r="V8" s="404"/>
      <c r="W8" s="404"/>
      <c r="X8" s="1693"/>
      <c r="Y8" s="1694" t="s">
        <v>415</v>
      </c>
      <c r="Z8" s="1526"/>
      <c r="AA8" s="1568"/>
      <c r="AB8" s="197"/>
      <c r="AC8" s="1712"/>
      <c r="AD8" s="1528"/>
      <c r="AE8" s="1540"/>
      <c r="AF8" s="1528"/>
      <c r="AG8" s="1710"/>
      <c r="AH8" s="355" t="s">
        <v>56</v>
      </c>
      <c r="AI8" s="1696" t="s">
        <v>74</v>
      </c>
      <c r="AJ8" s="1680" t="s">
        <v>62</v>
      </c>
      <c r="AK8" s="1681"/>
    </row>
    <row r="9" customFormat="false" ht="12.75" hidden="false" customHeight="false" outlineLevel="0" collapsed="false">
      <c r="A9" s="864" t="s">
        <v>37</v>
      </c>
      <c r="B9" s="1682"/>
      <c r="C9" s="1697"/>
      <c r="D9" s="1698" t="s">
        <v>416</v>
      </c>
      <c r="E9" s="1699" t="s">
        <v>24</v>
      </c>
      <c r="F9" s="197"/>
      <c r="G9" s="1698" t="s">
        <v>416</v>
      </c>
      <c r="H9" s="916"/>
      <c r="I9" s="1691" t="s">
        <v>409</v>
      </c>
      <c r="J9" s="1431"/>
      <c r="K9" s="1431"/>
      <c r="L9" s="1713"/>
      <c r="M9" s="1686"/>
      <c r="N9" s="1547" t="s">
        <v>417</v>
      </c>
      <c r="O9" s="1547"/>
      <c r="P9" s="197"/>
      <c r="Q9" s="197"/>
      <c r="R9" s="197"/>
      <c r="S9" s="1692"/>
      <c r="T9" s="404"/>
      <c r="U9" s="404"/>
      <c r="V9" s="404"/>
      <c r="W9" s="404"/>
      <c r="X9" s="1714"/>
      <c r="Y9" s="197"/>
      <c r="Z9" s="1526"/>
      <c r="AA9" s="1568"/>
      <c r="AB9" s="197"/>
      <c r="AC9" s="1585"/>
      <c r="AD9" s="1528"/>
      <c r="AE9" s="1528"/>
      <c r="AF9" s="1528"/>
      <c r="AG9" s="1695"/>
      <c r="AH9" s="355" t="s">
        <v>44</v>
      </c>
      <c r="AI9" s="1696" t="s">
        <v>59</v>
      </c>
      <c r="AJ9" s="1680" t="s">
        <v>64</v>
      </c>
      <c r="AK9" s="1681"/>
      <c r="AM9" s="17"/>
    </row>
    <row r="10" customFormat="false" ht="13.5" hidden="false" customHeight="false" outlineLevel="0" collapsed="false">
      <c r="A10" s="1553" t="s">
        <v>56</v>
      </c>
      <c r="B10" s="1715"/>
      <c r="C10" s="1716"/>
      <c r="D10" s="1717" t="s">
        <v>272</v>
      </c>
      <c r="E10" s="1718" t="s">
        <v>77</v>
      </c>
      <c r="F10" s="1052"/>
      <c r="G10" s="1717" t="s">
        <v>272</v>
      </c>
      <c r="H10" s="1561"/>
      <c r="I10" s="1719" t="s">
        <v>411</v>
      </c>
      <c r="J10" s="1720"/>
      <c r="K10" s="1720"/>
      <c r="L10" s="1607"/>
      <c r="M10" s="1052"/>
      <c r="N10" s="1721" t="s">
        <v>418</v>
      </c>
      <c r="O10" s="1721"/>
      <c r="P10" s="1052"/>
      <c r="Q10" s="1052"/>
      <c r="R10" s="1052"/>
      <c r="S10" s="1692"/>
      <c r="T10" s="404"/>
      <c r="U10" s="404"/>
      <c r="V10" s="404"/>
      <c r="W10" s="404"/>
      <c r="X10" s="1722"/>
      <c r="Y10" s="1052"/>
      <c r="Z10" s="1560"/>
      <c r="AA10" s="1568"/>
      <c r="AB10" s="197"/>
      <c r="AC10" s="1585"/>
      <c r="AD10" s="1528"/>
      <c r="AE10" s="1528"/>
      <c r="AF10" s="1528"/>
      <c r="AG10" s="1695"/>
      <c r="AH10" s="355" t="s">
        <v>52</v>
      </c>
      <c r="AI10" s="1696" t="s">
        <v>51</v>
      </c>
      <c r="AJ10" s="1680" t="s">
        <v>44</v>
      </c>
      <c r="AK10" s="1681"/>
    </row>
    <row r="11" customFormat="false" ht="12.75" hidden="false" customHeight="false" outlineLevel="0" collapsed="false">
      <c r="A11" s="1496"/>
      <c r="B11" s="1723"/>
      <c r="C11" s="1682"/>
      <c r="D11" s="157"/>
      <c r="E11" s="1724" t="s">
        <v>61</v>
      </c>
      <c r="F11" s="1725" t="s">
        <v>419</v>
      </c>
      <c r="G11" s="1726" t="s">
        <v>420</v>
      </c>
      <c r="H11" s="1431"/>
      <c r="I11" s="156"/>
      <c r="J11" s="1727"/>
      <c r="K11" s="1728" t="s">
        <v>52</v>
      </c>
      <c r="L11" s="155"/>
      <c r="M11" s="156"/>
      <c r="N11" s="1729" t="s">
        <v>421</v>
      </c>
      <c r="O11" s="1730"/>
      <c r="P11" s="1731"/>
      <c r="Q11" s="1731"/>
      <c r="R11" s="1732"/>
      <c r="S11" s="1733"/>
      <c r="T11" s="404"/>
      <c r="U11" s="404"/>
      <c r="V11" s="1734"/>
      <c r="W11" s="878"/>
      <c r="X11" s="1705"/>
      <c r="Y11" s="1526"/>
      <c r="Z11" s="1735"/>
      <c r="AA11" s="1736"/>
      <c r="AB11" s="1737"/>
      <c r="AC11" s="1738"/>
      <c r="AD11" s="1739"/>
      <c r="AE11" s="1739"/>
      <c r="AF11" s="1739"/>
      <c r="AG11" s="1740"/>
      <c r="AH11" s="355" t="s">
        <v>57</v>
      </c>
      <c r="AI11" s="1696" t="s">
        <v>37</v>
      </c>
      <c r="AJ11" s="1680"/>
      <c r="AK11" s="1681"/>
    </row>
    <row r="12" customFormat="false" ht="12.75" hidden="false" customHeight="false" outlineLevel="0" collapsed="false">
      <c r="A12" s="864" t="s">
        <v>48</v>
      </c>
      <c r="B12" s="1723"/>
      <c r="C12" s="1682"/>
      <c r="D12" s="157"/>
      <c r="E12" s="1724" t="s">
        <v>24</v>
      </c>
      <c r="F12" s="466" t="s">
        <v>24</v>
      </c>
      <c r="G12" s="0" t="s">
        <v>422</v>
      </c>
      <c r="J12" s="195"/>
      <c r="K12" s="1741" t="s">
        <v>94</v>
      </c>
      <c r="L12" s="155" t="s">
        <v>423</v>
      </c>
      <c r="M12" s="156"/>
      <c r="N12" s="1742" t="s">
        <v>424</v>
      </c>
      <c r="O12" s="1743"/>
      <c r="P12" s="1744"/>
      <c r="Q12" s="1745"/>
      <c r="R12" s="1730"/>
      <c r="S12" s="1733"/>
      <c r="T12" s="986" t="s">
        <v>387</v>
      </c>
      <c r="U12" s="404"/>
      <c r="V12" s="1734"/>
      <c r="W12" s="1746"/>
      <c r="X12" s="1705"/>
      <c r="Y12" s="1568" t="s">
        <v>389</v>
      </c>
      <c r="Z12" s="1584"/>
      <c r="AA12" s="1747" t="s">
        <v>425</v>
      </c>
      <c r="AB12" s="1748"/>
      <c r="AC12" s="1749"/>
      <c r="AD12" s="1276"/>
      <c r="AE12" s="1276"/>
      <c r="AF12" s="1276"/>
      <c r="AG12" s="1277"/>
      <c r="AH12" s="355" t="s">
        <v>24</v>
      </c>
      <c r="AI12" s="1696" t="s">
        <v>57</v>
      </c>
      <c r="AJ12" s="1680" t="s">
        <v>52</v>
      </c>
      <c r="AK12" s="1681"/>
    </row>
    <row r="13" customFormat="false" ht="12.75" hidden="false" customHeight="false" outlineLevel="0" collapsed="false">
      <c r="A13" s="864" t="n">
        <v>1</v>
      </c>
      <c r="B13" s="1723"/>
      <c r="C13" s="1682"/>
      <c r="D13" s="157"/>
      <c r="E13" s="1724" t="s">
        <v>44</v>
      </c>
      <c r="F13" s="466" t="s">
        <v>49</v>
      </c>
      <c r="G13" s="1726" t="s">
        <v>426</v>
      </c>
      <c r="H13" s="1457"/>
      <c r="I13" s="1431"/>
      <c r="J13" s="156"/>
      <c r="K13" s="1750" t="s">
        <v>37</v>
      </c>
      <c r="L13" s="155" t="s">
        <v>427</v>
      </c>
      <c r="M13" s="1646"/>
      <c r="N13" s="1751" t="s">
        <v>428</v>
      </c>
      <c r="O13" s="1273"/>
      <c r="P13" s="197"/>
      <c r="Q13" s="1752"/>
      <c r="R13" s="1752"/>
      <c r="S13" s="1753"/>
      <c r="T13" s="986" t="s">
        <v>382</v>
      </c>
      <c r="U13" s="404"/>
      <c r="V13" s="1754"/>
      <c r="W13" s="1582"/>
      <c r="X13" s="1705"/>
      <c r="Y13" s="1568" t="s">
        <v>390</v>
      </c>
      <c r="Z13" s="1568"/>
      <c r="AA13" s="1755" t="s">
        <v>429</v>
      </c>
      <c r="AB13" s="1748"/>
      <c r="AC13" s="1709" t="s">
        <v>413</v>
      </c>
      <c r="AD13" s="1528"/>
      <c r="AE13" s="1573"/>
      <c r="AF13" s="1528"/>
      <c r="AG13" s="1756"/>
      <c r="AH13" s="355" t="s">
        <v>33</v>
      </c>
      <c r="AI13" s="1696" t="s">
        <v>37</v>
      </c>
      <c r="AJ13" s="1680" t="s">
        <v>66</v>
      </c>
      <c r="AK13" s="1681"/>
    </row>
    <row r="14" customFormat="false" ht="12.75" hidden="false" customHeight="false" outlineLevel="0" collapsed="false">
      <c r="A14" s="864"/>
      <c r="B14" s="1723"/>
      <c r="C14" s="1682"/>
      <c r="D14" s="157"/>
      <c r="E14" s="1724" t="s">
        <v>64</v>
      </c>
      <c r="F14" s="466" t="s">
        <v>430</v>
      </c>
      <c r="G14" s="1757" t="s">
        <v>431</v>
      </c>
      <c r="H14" s="1457"/>
      <c r="I14" s="1431"/>
      <c r="J14" s="156"/>
      <c r="K14" s="1741" t="s">
        <v>57</v>
      </c>
      <c r="L14" s="155" t="s">
        <v>204</v>
      </c>
      <c r="M14" s="156"/>
      <c r="N14" s="1758" t="s">
        <v>412</v>
      </c>
      <c r="O14" s="1547"/>
      <c r="P14" s="1759"/>
      <c r="Q14" s="1584"/>
      <c r="R14" s="1760"/>
      <c r="S14" s="1733"/>
      <c r="T14" s="1595"/>
      <c r="U14" s="1595"/>
      <c r="V14" s="403"/>
      <c r="W14" s="878"/>
      <c r="X14" s="1705"/>
      <c r="Y14" s="1578"/>
      <c r="Z14" s="1568"/>
      <c r="AA14" s="1755" t="s">
        <v>198</v>
      </c>
      <c r="AB14" s="1748"/>
      <c r="AC14" s="1709"/>
      <c r="AD14" s="1528"/>
      <c r="AE14" s="1573"/>
      <c r="AF14" s="1528"/>
      <c r="AG14" s="1756"/>
      <c r="AH14" s="355"/>
      <c r="AI14" s="1696"/>
      <c r="AJ14" s="1680" t="s">
        <v>64</v>
      </c>
      <c r="AK14" s="1681"/>
    </row>
    <row r="15" customFormat="false" ht="14.25" hidden="false" customHeight="true" outlineLevel="0" collapsed="false">
      <c r="A15" s="1553"/>
      <c r="B15" s="1761"/>
      <c r="C15" s="1715"/>
      <c r="D15" s="1149" t="s">
        <v>390</v>
      </c>
      <c r="E15" s="552"/>
      <c r="F15" s="1762" t="s">
        <v>432</v>
      </c>
      <c r="G15" s="279"/>
      <c r="H15" s="279"/>
      <c r="I15" s="279"/>
      <c r="J15" s="279"/>
      <c r="K15" s="1763"/>
      <c r="L15" s="278"/>
      <c r="M15" s="279"/>
      <c r="N15" s="1605"/>
      <c r="O15" s="1764"/>
      <c r="P15" s="1765"/>
      <c r="Q15" s="1766"/>
      <c r="R15" s="1766"/>
      <c r="S15" s="1767"/>
      <c r="T15" s="1611"/>
      <c r="U15" s="1612"/>
      <c r="V15" s="516"/>
      <c r="W15" s="1768"/>
      <c r="X15" s="1769"/>
      <c r="Y15" s="1606"/>
      <c r="Z15" s="1606"/>
      <c r="AA15" s="1770" t="s">
        <v>117</v>
      </c>
      <c r="AB15" s="1771"/>
      <c r="AC15" s="1772"/>
      <c r="AD15" s="1616"/>
      <c r="AE15" s="1773"/>
      <c r="AF15" s="1616"/>
      <c r="AG15" s="1774"/>
      <c r="AH15" s="1775"/>
      <c r="AI15" s="1776"/>
      <c r="AJ15" s="1777"/>
      <c r="AK15" s="1778"/>
    </row>
    <row r="16" customFormat="false" ht="12.75" hidden="false" customHeight="false" outlineLevel="0" collapsed="false">
      <c r="A16" s="177"/>
      <c r="B16" s="177"/>
      <c r="C16" s="1480"/>
      <c r="D16" s="177"/>
      <c r="E16" s="177"/>
      <c r="F16" s="177"/>
      <c r="G16" s="1779"/>
      <c r="H16" s="1480"/>
      <c r="I16" s="1480"/>
      <c r="J16" s="177"/>
      <c r="K16" s="565"/>
      <c r="L16" s="1481"/>
      <c r="M16" s="1481"/>
      <c r="N16" s="845"/>
      <c r="O16" s="1780"/>
      <c r="S16" s="339"/>
      <c r="T16" s="418"/>
      <c r="U16" s="339"/>
      <c r="V16" s="1781"/>
      <c r="W16" s="418"/>
      <c r="X16" s="418"/>
      <c r="Y16" s="339"/>
      <c r="Z16" s="418"/>
      <c r="AA16" s="339"/>
      <c r="AB16" s="339"/>
      <c r="AD16" s="845"/>
      <c r="AE16" s="1481"/>
      <c r="AF16" s="845"/>
      <c r="AG16" s="1481"/>
      <c r="AH16" s="1485"/>
      <c r="AI16" s="1485"/>
      <c r="AJ16" s="1485"/>
      <c r="AK16" s="1485"/>
      <c r="AM16" s="17"/>
      <c r="AS16" s="0" t="s">
        <v>39</v>
      </c>
    </row>
    <row r="17" customFormat="false" ht="12.75" hidden="false" customHeight="false" outlineLevel="0" collapsed="false">
      <c r="B17" s="289"/>
      <c r="C17" s="289"/>
      <c r="I17" s="1632"/>
      <c r="J17" s="234" t="s">
        <v>433</v>
      </c>
      <c r="K17" s="234"/>
      <c r="L17" s="234"/>
      <c r="M17" s="177"/>
      <c r="N17" s="177"/>
      <c r="O17" s="234"/>
      <c r="P17" s="234"/>
      <c r="Q17" s="234" t="s">
        <v>39</v>
      </c>
      <c r="R17" s="234"/>
      <c r="S17" s="234"/>
      <c r="T17" s="234"/>
      <c r="U17" s="234"/>
      <c r="V17" s="234"/>
      <c r="W17" s="234"/>
      <c r="X17" s="234"/>
      <c r="Y17" s="234"/>
      <c r="Z17" s="177"/>
      <c r="AA17" s="177"/>
      <c r="AI17" s="8"/>
      <c r="AJ17" s="8"/>
      <c r="AN17" s="129" t="s">
        <v>39</v>
      </c>
    </row>
    <row r="18" customFormat="false" ht="12.75" hidden="false" customHeight="false" outlineLevel="0" collapsed="false">
      <c r="A18" s="289"/>
      <c r="B18" s="289"/>
      <c r="C18" s="289"/>
      <c r="S18" s="1782"/>
      <c r="Y18" s="1782"/>
      <c r="AJ18" s="8"/>
      <c r="AK18" s="1481"/>
    </row>
    <row r="19" customFormat="false" ht="12.75" hidden="false" customHeight="false" outlineLevel="0" collapsed="false">
      <c r="D19" s="290"/>
      <c r="E19" s="8" t="s">
        <v>100</v>
      </c>
      <c r="F19" s="291"/>
      <c r="G19" s="8"/>
      <c r="J19" s="8"/>
      <c r="K19" s="292"/>
      <c r="L19" s="8" t="s">
        <v>169</v>
      </c>
      <c r="M19" s="8"/>
      <c r="N19" s="8"/>
      <c r="O19" s="8"/>
      <c r="P19" s="8"/>
      <c r="S19" s="1783"/>
      <c r="T19" s="8" t="s">
        <v>102</v>
      </c>
      <c r="U19" s="8"/>
      <c r="Y19" s="1623"/>
      <c r="Z19" s="8" t="s">
        <v>103</v>
      </c>
      <c r="AA19" s="8"/>
      <c r="AC19" s="287"/>
      <c r="AG19" s="295"/>
      <c r="AH19" s="8" t="s">
        <v>104</v>
      </c>
      <c r="AJ19" s="59"/>
      <c r="AK19" s="845"/>
    </row>
    <row r="20" customFormat="false" ht="12.75" hidden="false" customHeight="false" outlineLevel="0" collapsed="false">
      <c r="A20" s="289" t="s">
        <v>99</v>
      </c>
      <c r="D20" s="8"/>
      <c r="E20" s="8"/>
      <c r="F20" s="59"/>
      <c r="G20" s="8"/>
      <c r="H20" s="296"/>
      <c r="I20" s="8" t="s">
        <v>105</v>
      </c>
      <c r="J20" s="8"/>
      <c r="K20" s="8"/>
      <c r="L20" s="8"/>
      <c r="M20" s="8"/>
      <c r="N20" s="8"/>
      <c r="Q20" s="562"/>
      <c r="R20" s="8"/>
      <c r="S20" s="8"/>
      <c r="T20" s="8"/>
      <c r="U20" s="8"/>
      <c r="V20" s="563"/>
      <c r="W20" s="8" t="s">
        <v>106</v>
      </c>
      <c r="X20" s="8"/>
      <c r="Y20" s="8"/>
      <c r="Z20" s="8"/>
      <c r="AA20" s="8"/>
      <c r="AB20" s="8"/>
      <c r="AC20" s="8"/>
      <c r="AE20" s="59"/>
      <c r="AF20" s="8"/>
      <c r="AG20" s="8"/>
    </row>
    <row r="21" customFormat="false" ht="12.75" hidden="false" customHeight="false" outlineLevel="0" collapsed="false">
      <c r="N21" s="17"/>
      <c r="O21" s="17"/>
      <c r="P21" s="17"/>
      <c r="Q21" s="17"/>
      <c r="R21" s="17"/>
    </row>
    <row r="22" customFormat="false" ht="13.5" hidden="false" customHeight="false" outlineLevel="0" collapsed="false">
      <c r="N22" s="17"/>
      <c r="O22" s="17"/>
      <c r="P22" s="17"/>
      <c r="Q22" s="17"/>
      <c r="R22" s="17"/>
    </row>
    <row r="23" customFormat="false" ht="12.75" hidden="false" customHeight="false" outlineLevel="0" collapsed="false">
      <c r="C23" s="1784" t="s">
        <v>434</v>
      </c>
      <c r="D23" s="1785"/>
      <c r="E23" s="1785"/>
      <c r="F23" s="1785"/>
      <c r="G23" s="1785"/>
      <c r="H23" s="1785"/>
      <c r="I23" s="1786"/>
    </row>
    <row r="24" customFormat="false" ht="13.5" hidden="false" customHeight="false" outlineLevel="0" collapsed="false">
      <c r="C24" s="1787"/>
      <c r="D24" s="1299" t="s">
        <v>435</v>
      </c>
      <c r="E24" s="1319"/>
      <c r="F24" s="1319"/>
      <c r="G24" s="1319"/>
      <c r="H24" s="1319"/>
      <c r="I24" s="1788"/>
      <c r="S24" s="234"/>
      <c r="T24" s="360"/>
      <c r="U24" s="360"/>
      <c r="V24" s="360"/>
      <c r="W24" s="360"/>
      <c r="X24" s="360"/>
      <c r="AE24" s="360"/>
      <c r="AO24" s="17"/>
    </row>
    <row r="25" customFormat="false" ht="12.75" hidden="false" customHeight="false" outlineLevel="0" collapsed="false">
      <c r="D25" s="438"/>
      <c r="E25" s="1789"/>
      <c r="F25" s="335"/>
      <c r="G25" s="177"/>
      <c r="Q25" s="129" t="s">
        <v>39</v>
      </c>
    </row>
    <row r="26" customFormat="false" ht="12.75" hidden="false" customHeight="false" outlineLevel="0" collapsed="false">
      <c r="D26" s="1480"/>
      <c r="E26" s="395"/>
      <c r="F26" s="438"/>
      <c r="G26" s="177"/>
    </row>
    <row r="27" customFormat="false" ht="12.75" hidden="false" customHeight="false" outlineLevel="0" collapsed="false">
      <c r="D27" s="1480"/>
      <c r="E27" s="177"/>
      <c r="F27" s="177"/>
      <c r="G27" s="177"/>
    </row>
    <row r="28" customFormat="false" ht="18" hidden="false" customHeight="false" outlineLevel="0" collapsed="false">
      <c r="G28" s="1659"/>
    </row>
    <row r="29" customFormat="false" ht="12.75" hidden="false" customHeight="false" outlineLevel="0" collapsed="false">
      <c r="D29" s="177"/>
      <c r="E29" s="177"/>
      <c r="F29" s="177"/>
      <c r="G29" s="418"/>
      <c r="H29" s="177"/>
      <c r="I29" s="177"/>
    </row>
    <row r="30" customFormat="false" ht="12.75" hidden="false" customHeight="false" outlineLevel="0" collapsed="false">
      <c r="D30" s="177"/>
      <c r="E30" s="177"/>
      <c r="F30" s="177"/>
      <c r="G30" s="418"/>
      <c r="H30" s="177"/>
      <c r="I30" s="177"/>
    </row>
    <row r="31" customFormat="false" ht="12.75" hidden="false" customHeight="false" outlineLevel="0" collapsed="false">
      <c r="D31" s="177"/>
      <c r="E31" s="177"/>
      <c r="F31" s="177"/>
      <c r="G31" s="1481"/>
      <c r="H31" s="177"/>
      <c r="I31" s="177"/>
    </row>
    <row r="32" customFormat="false" ht="12.75" hidden="false" customHeight="false" outlineLevel="0" collapsed="false">
      <c r="D32" s="177"/>
      <c r="E32" s="177"/>
      <c r="F32" s="177"/>
      <c r="G32" s="1481"/>
      <c r="H32" s="177"/>
      <c r="I32" s="177"/>
    </row>
    <row r="33" customFormat="false" ht="12.75" hidden="false" customHeight="false" outlineLevel="0" collapsed="false">
      <c r="D33" s="177"/>
      <c r="E33" s="177"/>
      <c r="F33" s="177"/>
      <c r="G33" s="1481"/>
      <c r="H33" s="177"/>
      <c r="I33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9" min="3" style="0" width="3.42"/>
    <col collapsed="false" customWidth="true" hidden="false" outlineLevel="0" max="40" min="40" style="0" width="5.85"/>
    <col collapsed="false" customWidth="true" hidden="false" outlineLevel="0" max="42" min="42" style="0" width="8.41"/>
  </cols>
  <sheetData>
    <row r="1" customFormat="false" ht="16.5" hidden="false" customHeight="false" outlineLevel="0" collapsed="false">
      <c r="B1" s="234"/>
      <c r="C1" s="59"/>
      <c r="D1" s="59"/>
      <c r="E1" s="59"/>
      <c r="F1" s="59"/>
      <c r="G1" s="59"/>
      <c r="H1" s="348"/>
      <c r="I1" s="348"/>
      <c r="J1" s="177"/>
      <c r="K1" s="177"/>
      <c r="L1" s="177"/>
      <c r="M1" s="177"/>
      <c r="N1" s="1" t="s">
        <v>113</v>
      </c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B2" s="59"/>
      <c r="C2" s="360"/>
      <c r="D2" s="360"/>
      <c r="E2" s="360"/>
      <c r="F2" s="360"/>
      <c r="G2" s="360"/>
      <c r="H2" s="361"/>
      <c r="I2" s="348"/>
      <c r="J2" s="59"/>
      <c r="K2" s="59"/>
      <c r="L2" s="59"/>
      <c r="M2" s="59"/>
    </row>
    <row r="3" customFormat="false" ht="13.5" hidden="false" customHeight="false" outlineLevel="0" collapsed="false">
      <c r="A3" s="8"/>
      <c r="B3" s="59"/>
      <c r="C3" s="360"/>
      <c r="D3" s="360"/>
      <c r="E3" s="360"/>
      <c r="F3" s="360"/>
      <c r="G3" s="360"/>
      <c r="H3" s="361"/>
      <c r="I3" s="348"/>
      <c r="J3" s="59"/>
      <c r="K3" s="59"/>
      <c r="L3" s="59"/>
      <c r="M3" s="5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T3" s="195"/>
      <c r="AU3" s="195"/>
      <c r="AV3" s="195"/>
      <c r="AW3" s="195"/>
      <c r="AX3" s="195"/>
      <c r="AY3" s="195"/>
      <c r="AZ3" s="195"/>
      <c r="BA3" s="195"/>
      <c r="BB3" s="195"/>
      <c r="BC3" s="195"/>
    </row>
    <row r="4" customFormat="false" ht="13.5" hidden="false" customHeight="false" outlineLevel="0" collapsed="false">
      <c r="A4" s="8"/>
      <c r="B4" s="9" t="s">
        <v>39</v>
      </c>
      <c r="C4" s="362" t="s">
        <v>114</v>
      </c>
      <c r="D4" s="363"/>
      <c r="E4" s="363"/>
      <c r="F4" s="363"/>
      <c r="G4" s="364"/>
      <c r="H4" s="363"/>
      <c r="I4" s="363"/>
      <c r="J4" s="365"/>
      <c r="K4" s="8"/>
      <c r="L4" s="14" t="s">
        <v>2</v>
      </c>
      <c r="M4" s="8"/>
      <c r="N4" s="8"/>
      <c r="O4" s="8"/>
      <c r="P4" s="8"/>
      <c r="Q4" s="8"/>
      <c r="R4" s="8"/>
      <c r="S4" s="8"/>
      <c r="T4" s="287"/>
      <c r="V4" s="366" t="s">
        <v>115</v>
      </c>
      <c r="X4" s="287"/>
      <c r="Y4" s="287"/>
      <c r="Z4" s="131"/>
      <c r="AA4" s="287"/>
      <c r="AB4" s="287"/>
      <c r="AC4" s="287"/>
      <c r="AD4" s="367"/>
      <c r="AE4" s="368" t="s">
        <v>116</v>
      </c>
      <c r="AF4" s="368"/>
      <c r="AG4" s="368"/>
      <c r="AH4" s="368"/>
      <c r="AI4" s="368"/>
      <c r="AJ4" s="369"/>
      <c r="AK4" s="59"/>
      <c r="AL4" s="8"/>
      <c r="AM4" s="8"/>
      <c r="AN4" s="8"/>
      <c r="AT4" s="195"/>
      <c r="AU4" s="195"/>
      <c r="AV4" s="195"/>
      <c r="AW4" s="195"/>
      <c r="AX4" s="195"/>
      <c r="AY4" s="195"/>
      <c r="AZ4" s="177"/>
      <c r="BA4" s="177"/>
      <c r="BB4" s="177"/>
      <c r="BC4" s="177"/>
    </row>
    <row r="5" customFormat="false" ht="13.5" hidden="false" customHeight="false" outlineLevel="0" collapsed="false">
      <c r="A5" s="8"/>
      <c r="B5" s="18"/>
      <c r="C5" s="19" t="s">
        <v>5</v>
      </c>
      <c r="D5" s="20" t="s">
        <v>6</v>
      </c>
      <c r="E5" s="21" t="s">
        <v>7</v>
      </c>
      <c r="F5" s="20" t="s">
        <v>6</v>
      </c>
      <c r="G5" s="21" t="s">
        <v>8</v>
      </c>
      <c r="H5" s="20" t="s">
        <v>6</v>
      </c>
      <c r="I5" s="21" t="s">
        <v>9</v>
      </c>
      <c r="J5" s="20" t="s">
        <v>6</v>
      </c>
      <c r="K5" s="21" t="s">
        <v>10</v>
      </c>
      <c r="L5" s="20" t="s">
        <v>6</v>
      </c>
      <c r="M5" s="21" t="s">
        <v>11</v>
      </c>
      <c r="N5" s="20" t="s">
        <v>6</v>
      </c>
      <c r="O5" s="21" t="s">
        <v>12</v>
      </c>
      <c r="P5" s="20" t="s">
        <v>6</v>
      </c>
      <c r="Q5" s="21" t="s">
        <v>13</v>
      </c>
      <c r="R5" s="20" t="s">
        <v>6</v>
      </c>
      <c r="S5" s="21" t="s">
        <v>14</v>
      </c>
      <c r="T5" s="20" t="s">
        <v>6</v>
      </c>
      <c r="U5" s="21" t="s">
        <v>15</v>
      </c>
      <c r="V5" s="20" t="s">
        <v>6</v>
      </c>
      <c r="W5" s="21" t="s">
        <v>16</v>
      </c>
      <c r="X5" s="20" t="s">
        <v>6</v>
      </c>
      <c r="Y5" s="21" t="s">
        <v>17</v>
      </c>
      <c r="Z5" s="20" t="s">
        <v>6</v>
      </c>
      <c r="AA5" s="21" t="s">
        <v>18</v>
      </c>
      <c r="AB5" s="20" t="s">
        <v>6</v>
      </c>
      <c r="AC5" s="21" t="s">
        <v>19</v>
      </c>
      <c r="AD5" s="20" t="s">
        <v>6</v>
      </c>
      <c r="AE5" s="22" t="s">
        <v>20</v>
      </c>
      <c r="AF5" s="23" t="s">
        <v>6</v>
      </c>
      <c r="AG5" s="21" t="s">
        <v>21</v>
      </c>
      <c r="AH5" s="20" t="s">
        <v>6</v>
      </c>
      <c r="AI5" s="370" t="s">
        <v>22</v>
      </c>
      <c r="AJ5" s="371" t="s">
        <v>6</v>
      </c>
      <c r="AK5" s="372"/>
      <c r="AL5" s="373"/>
      <c r="AM5" s="8"/>
      <c r="AN5" s="8"/>
      <c r="AT5" s="195"/>
      <c r="AU5" s="177"/>
      <c r="AV5" s="177"/>
      <c r="AW5" s="177"/>
      <c r="AX5" s="177"/>
      <c r="AY5" s="177"/>
      <c r="AZ5" s="177"/>
      <c r="BA5" s="177"/>
      <c r="BB5" s="177"/>
      <c r="BC5" s="177"/>
    </row>
    <row r="6" customFormat="false" ht="12.75" hidden="false" customHeight="false" outlineLevel="0" collapsed="false">
      <c r="A6" s="8"/>
      <c r="B6" s="374" t="s">
        <v>24</v>
      </c>
      <c r="C6" s="375"/>
      <c r="D6" s="376"/>
      <c r="E6" s="377"/>
      <c r="F6" s="378"/>
      <c r="G6" s="379"/>
      <c r="H6" s="380" t="s">
        <v>117</v>
      </c>
      <c r="I6" s="381"/>
      <c r="J6" s="382"/>
      <c r="K6" s="383"/>
      <c r="L6" s="384" t="s">
        <v>63</v>
      </c>
      <c r="M6" s="45"/>
      <c r="N6" s="237" t="s">
        <v>96</v>
      </c>
      <c r="O6" s="384"/>
      <c r="P6" s="385"/>
      <c r="Q6" s="386"/>
      <c r="R6" s="44" t="s">
        <v>118</v>
      </c>
      <c r="S6" s="384"/>
      <c r="T6" s="44" t="s">
        <v>119</v>
      </c>
      <c r="U6" s="121"/>
      <c r="V6" s="387" t="s">
        <v>30</v>
      </c>
      <c r="W6" s="51" t="s">
        <v>120</v>
      </c>
      <c r="X6" s="52"/>
      <c r="Y6" s="388"/>
      <c r="Z6" s="34"/>
      <c r="AA6" s="389"/>
      <c r="AB6" s="390"/>
      <c r="AC6" s="52"/>
      <c r="AD6" s="52"/>
      <c r="AE6" s="391"/>
      <c r="AF6" s="392"/>
      <c r="AG6" s="393"/>
      <c r="AH6" s="393"/>
      <c r="AI6" s="394"/>
      <c r="AJ6" s="56"/>
      <c r="AK6" s="195"/>
      <c r="AL6" s="195"/>
      <c r="AM6" s="8"/>
      <c r="AO6" s="337"/>
      <c r="AR6" s="342"/>
      <c r="AS6" s="395"/>
      <c r="AT6" s="87"/>
      <c r="AU6" s="177"/>
      <c r="AV6" s="177"/>
      <c r="AW6" s="177"/>
      <c r="AX6" s="59"/>
      <c r="AY6" s="59"/>
      <c r="AZ6" s="87"/>
      <c r="BA6" s="87"/>
      <c r="BB6" s="177"/>
      <c r="BC6" s="177"/>
    </row>
    <row r="7" customFormat="false" ht="13.5" hidden="false" customHeight="false" outlineLevel="0" collapsed="false">
      <c r="A7" s="8"/>
      <c r="B7" s="396"/>
      <c r="C7" s="397" t="s">
        <v>94</v>
      </c>
      <c r="D7" s="398"/>
      <c r="E7" s="399"/>
      <c r="F7" s="400"/>
      <c r="G7" s="401"/>
      <c r="H7" s="402" t="s">
        <v>121</v>
      </c>
      <c r="I7" s="403"/>
      <c r="J7" s="404"/>
      <c r="K7" s="405"/>
      <c r="L7" s="121"/>
      <c r="M7" s="76"/>
      <c r="N7" s="406" t="s">
        <v>122</v>
      </c>
      <c r="O7" s="407"/>
      <c r="P7" s="408"/>
      <c r="Q7" s="264"/>
      <c r="R7" s="409"/>
      <c r="S7" s="407"/>
      <c r="T7" s="410" t="s">
        <v>123</v>
      </c>
      <c r="U7" s="407"/>
      <c r="V7" s="411" t="s">
        <v>124</v>
      </c>
      <c r="W7" s="412" t="s">
        <v>125</v>
      </c>
      <c r="X7" s="413"/>
      <c r="Y7" s="156"/>
      <c r="Z7" s="65"/>
      <c r="AA7" s="414"/>
      <c r="AB7" s="155"/>
      <c r="AC7" s="83"/>
      <c r="AD7" s="83"/>
      <c r="AE7" s="415"/>
      <c r="AF7" s="416" t="s">
        <v>51</v>
      </c>
      <c r="AG7" s="338"/>
      <c r="AH7" s="338"/>
      <c r="AI7" s="417"/>
      <c r="AJ7" s="88"/>
      <c r="AK7" s="195"/>
      <c r="AL7" s="195"/>
      <c r="AM7" s="8"/>
      <c r="AO7" s="418"/>
      <c r="AR7" s="342"/>
      <c r="AS7" s="342"/>
      <c r="AT7" s="87"/>
      <c r="AU7" s="177"/>
      <c r="AV7" s="177"/>
      <c r="AW7" s="177"/>
      <c r="AX7" s="59"/>
      <c r="AY7" s="59"/>
      <c r="AZ7" s="87"/>
      <c r="BA7" s="87"/>
      <c r="BB7" s="177"/>
      <c r="BC7" s="177"/>
    </row>
    <row r="8" customFormat="false" ht="12.75" hidden="false" customHeight="false" outlineLevel="0" collapsed="false">
      <c r="A8" s="8"/>
      <c r="B8" s="419" t="s">
        <v>40</v>
      </c>
      <c r="C8" s="397" t="s">
        <v>37</v>
      </c>
      <c r="D8" s="398"/>
      <c r="E8" s="190"/>
      <c r="F8" s="420"/>
      <c r="G8" s="105"/>
      <c r="H8" s="401"/>
      <c r="I8" s="402"/>
      <c r="J8" s="421"/>
      <c r="K8" s="405"/>
      <c r="L8" s="121" t="s">
        <v>67</v>
      </c>
      <c r="M8" s="76"/>
      <c r="N8" s="422" t="s">
        <v>96</v>
      </c>
      <c r="O8" s="423"/>
      <c r="P8" s="408"/>
      <c r="Q8" s="264"/>
      <c r="R8" s="44" t="s">
        <v>118</v>
      </c>
      <c r="S8" s="384"/>
      <c r="T8" s="75" t="s">
        <v>119</v>
      </c>
      <c r="U8" s="121"/>
      <c r="V8" s="411" t="s">
        <v>126</v>
      </c>
      <c r="W8" s="424" t="s">
        <v>120</v>
      </c>
      <c r="X8" s="425"/>
      <c r="Y8" s="156"/>
      <c r="Z8" s="65"/>
      <c r="AA8" s="414"/>
      <c r="AB8" s="155"/>
      <c r="AC8" s="83"/>
      <c r="AD8" s="83"/>
      <c r="AE8" s="415"/>
      <c r="AF8" s="416" t="s">
        <v>57</v>
      </c>
      <c r="AG8" s="338"/>
      <c r="AH8" s="338"/>
      <c r="AI8" s="417"/>
      <c r="AJ8" s="88"/>
      <c r="AK8" s="195"/>
      <c r="AL8" s="195"/>
      <c r="AM8" s="8"/>
      <c r="AO8" s="337"/>
      <c r="AR8" s="395"/>
      <c r="AS8" s="395"/>
      <c r="AT8" s="87"/>
      <c r="AU8" s="177"/>
      <c r="AV8" s="177"/>
      <c r="AW8" s="177"/>
      <c r="AX8" s="59"/>
      <c r="AY8" s="59"/>
      <c r="AZ8" s="87"/>
      <c r="BA8" s="87"/>
      <c r="BB8" s="177"/>
      <c r="BC8" s="177"/>
    </row>
    <row r="9" customFormat="false" ht="13.5" hidden="false" customHeight="false" outlineLevel="0" collapsed="false">
      <c r="A9" s="8"/>
      <c r="B9" s="396"/>
      <c r="C9" s="397" t="s">
        <v>56</v>
      </c>
      <c r="D9" s="398"/>
      <c r="E9" s="190"/>
      <c r="F9" s="426" t="s">
        <v>127</v>
      </c>
      <c r="G9" s="240"/>
      <c r="H9" s="427"/>
      <c r="I9" s="428"/>
      <c r="J9" s="429"/>
      <c r="K9" s="405"/>
      <c r="L9" s="121" t="s">
        <v>47</v>
      </c>
      <c r="M9" s="76"/>
      <c r="N9" s="406" t="s">
        <v>122</v>
      </c>
      <c r="O9" s="407"/>
      <c r="P9" s="430"/>
      <c r="Q9" s="431"/>
      <c r="R9" s="409"/>
      <c r="S9" s="407"/>
      <c r="T9" s="410" t="s">
        <v>123</v>
      </c>
      <c r="U9" s="407"/>
      <c r="V9" s="411" t="s">
        <v>128</v>
      </c>
      <c r="W9" s="432" t="s">
        <v>125</v>
      </c>
      <c r="X9" s="413"/>
      <c r="Y9" s="156"/>
      <c r="Z9" s="65"/>
      <c r="AA9" s="414"/>
      <c r="AB9" s="155"/>
      <c r="AC9" s="83"/>
      <c r="AD9" s="83"/>
      <c r="AE9" s="415"/>
      <c r="AF9" s="416" t="s">
        <v>64</v>
      </c>
      <c r="AG9" s="338"/>
      <c r="AH9" s="338"/>
      <c r="AI9" s="417"/>
      <c r="AJ9" s="88"/>
      <c r="AK9" s="195"/>
      <c r="AL9" s="195"/>
      <c r="AM9" s="8"/>
      <c r="AO9" s="337"/>
      <c r="AR9" s="342"/>
      <c r="AS9" s="395"/>
      <c r="AT9" s="87"/>
      <c r="AU9" s="177"/>
      <c r="AV9" s="177"/>
      <c r="AW9" s="177"/>
      <c r="AX9" s="298"/>
      <c r="AY9" s="298"/>
      <c r="AZ9" s="87"/>
      <c r="BA9" s="182"/>
      <c r="BB9" s="177"/>
      <c r="BC9" s="177"/>
    </row>
    <row r="10" customFormat="false" ht="12.75" hidden="false" customHeight="false" outlineLevel="0" collapsed="false">
      <c r="A10" s="8"/>
      <c r="B10" s="419" t="s">
        <v>48</v>
      </c>
      <c r="C10" s="397" t="s">
        <v>44</v>
      </c>
      <c r="D10" s="398"/>
      <c r="E10" s="433"/>
      <c r="F10" s="400" t="s">
        <v>45</v>
      </c>
      <c r="G10" s="427"/>
      <c r="H10" s="427"/>
      <c r="I10" s="402"/>
      <c r="J10" s="421"/>
      <c r="K10" s="405" t="s">
        <v>30</v>
      </c>
      <c r="L10" s="121"/>
      <c r="M10" s="76"/>
      <c r="N10" s="422" t="s">
        <v>96</v>
      </c>
      <c r="O10" s="423"/>
      <c r="P10" s="408"/>
      <c r="Q10" s="434" t="s">
        <v>56</v>
      </c>
      <c r="R10" s="44" t="s">
        <v>118</v>
      </c>
      <c r="S10" s="384"/>
      <c r="T10" s="435" t="s">
        <v>119</v>
      </c>
      <c r="U10" s="121"/>
      <c r="V10" s="411" t="s">
        <v>129</v>
      </c>
      <c r="W10" s="436" t="s">
        <v>120</v>
      </c>
      <c r="X10" s="425"/>
      <c r="Y10" s="156"/>
      <c r="Z10" s="65"/>
      <c r="AA10" s="414"/>
      <c r="AB10" s="155"/>
      <c r="AC10" s="83"/>
      <c r="AD10" s="83"/>
      <c r="AE10" s="415"/>
      <c r="AF10" s="416" t="s">
        <v>56</v>
      </c>
      <c r="AG10" s="195"/>
      <c r="AH10" s="195"/>
      <c r="AI10" s="437"/>
      <c r="AJ10" s="117" t="s">
        <v>33</v>
      </c>
      <c r="AK10" s="195"/>
      <c r="AL10" s="195"/>
      <c r="AM10" s="8"/>
      <c r="AO10" s="337"/>
      <c r="AR10" s="438"/>
      <c r="AS10" s="438"/>
      <c r="AT10" s="87"/>
      <c r="AU10" s="177"/>
      <c r="AV10" s="177"/>
      <c r="AW10" s="177"/>
      <c r="AX10" s="298"/>
      <c r="AY10" s="298"/>
      <c r="AZ10" s="87"/>
      <c r="BA10" s="182"/>
      <c r="BB10" s="177"/>
      <c r="BC10" s="177"/>
    </row>
    <row r="11" customFormat="false" ht="13.5" hidden="false" customHeight="false" outlineLevel="0" collapsed="false">
      <c r="A11" s="8"/>
      <c r="B11" s="396"/>
      <c r="C11" s="397" t="s">
        <v>52</v>
      </c>
      <c r="D11" s="398"/>
      <c r="E11" s="433"/>
      <c r="F11" s="415" t="s">
        <v>130</v>
      </c>
      <c r="G11" s="401"/>
      <c r="H11" s="401"/>
      <c r="I11" s="428"/>
      <c r="J11" s="429"/>
      <c r="K11" s="405" t="s">
        <v>52</v>
      </c>
      <c r="L11" s="121"/>
      <c r="M11" s="76"/>
      <c r="N11" s="406" t="s">
        <v>122</v>
      </c>
      <c r="O11" s="246"/>
      <c r="P11" s="408"/>
      <c r="Q11" s="434" t="s">
        <v>37</v>
      </c>
      <c r="R11" s="409"/>
      <c r="S11" s="407"/>
      <c r="T11" s="410" t="s">
        <v>123</v>
      </c>
      <c r="U11" s="407"/>
      <c r="V11" s="411" t="s">
        <v>128</v>
      </c>
      <c r="W11" s="432" t="s">
        <v>125</v>
      </c>
      <c r="X11" s="413"/>
      <c r="Y11" s="156"/>
      <c r="Z11" s="65"/>
      <c r="AA11" s="414"/>
      <c r="AB11" s="155"/>
      <c r="AC11" s="83"/>
      <c r="AD11" s="83"/>
      <c r="AE11" s="415"/>
      <c r="AF11" s="416" t="s">
        <v>52</v>
      </c>
      <c r="AG11" s="195"/>
      <c r="AH11" s="195"/>
      <c r="AI11" s="437"/>
      <c r="AJ11" s="117" t="s">
        <v>51</v>
      </c>
      <c r="AK11" s="195"/>
      <c r="AL11" s="195"/>
      <c r="AM11" s="8"/>
      <c r="AO11" s="337"/>
      <c r="AR11" s="438"/>
      <c r="AS11" s="438"/>
      <c r="AT11" s="87"/>
      <c r="AU11" s="177"/>
      <c r="AV11" s="177"/>
      <c r="AW11" s="177"/>
      <c r="AX11" s="298"/>
      <c r="AY11" s="298"/>
      <c r="AZ11" s="87"/>
      <c r="BA11" s="182"/>
      <c r="BB11" s="177"/>
      <c r="BC11" s="177"/>
    </row>
    <row r="12" customFormat="false" ht="13.5" hidden="false" customHeight="false" outlineLevel="0" collapsed="false">
      <c r="A12" s="8"/>
      <c r="B12" s="419" t="s">
        <v>53</v>
      </c>
      <c r="C12" s="397" t="s">
        <v>57</v>
      </c>
      <c r="D12" s="398"/>
      <c r="E12" s="433"/>
      <c r="F12" s="439" t="s">
        <v>131</v>
      </c>
      <c r="G12" s="401"/>
      <c r="H12" s="401"/>
      <c r="I12" s="402"/>
      <c r="J12" s="421"/>
      <c r="K12" s="405" t="s">
        <v>68</v>
      </c>
      <c r="L12" s="440" t="s">
        <v>75</v>
      </c>
      <c r="M12" s="175"/>
      <c r="N12" s="422" t="s">
        <v>96</v>
      </c>
      <c r="O12" s="76"/>
      <c r="P12" s="408"/>
      <c r="Q12" s="434" t="s">
        <v>59</v>
      </c>
      <c r="R12" s="97" t="s">
        <v>28</v>
      </c>
      <c r="S12" s="98"/>
      <c r="T12" s="435" t="s">
        <v>119</v>
      </c>
      <c r="U12" s="121"/>
      <c r="V12" s="411" t="s">
        <v>46</v>
      </c>
      <c r="W12" s="436" t="s">
        <v>120</v>
      </c>
      <c r="X12" s="425"/>
      <c r="Y12" s="156"/>
      <c r="Z12" s="65"/>
      <c r="AA12" s="414"/>
      <c r="AB12" s="155"/>
      <c r="AC12" s="83"/>
      <c r="AD12" s="83"/>
      <c r="AE12" s="415"/>
      <c r="AF12" s="416"/>
      <c r="AG12" s="195"/>
      <c r="AH12" s="195"/>
      <c r="AI12" s="437"/>
      <c r="AJ12" s="117" t="s">
        <v>59</v>
      </c>
      <c r="AK12" s="309" t="s">
        <v>132</v>
      </c>
      <c r="AL12" s="311"/>
      <c r="AM12" s="310"/>
      <c r="AN12" s="441"/>
      <c r="AO12" s="337"/>
      <c r="AR12" s="182"/>
      <c r="AS12" s="342"/>
      <c r="AT12" s="87"/>
      <c r="AU12" s="177"/>
      <c r="AV12" s="177"/>
      <c r="AW12" s="177"/>
      <c r="AX12" s="298"/>
      <c r="AY12" s="298"/>
      <c r="AZ12" s="87"/>
      <c r="BA12" s="182"/>
      <c r="BB12" s="177"/>
      <c r="BC12" s="177"/>
    </row>
    <row r="13" customFormat="false" ht="13.5" hidden="false" customHeight="false" outlineLevel="0" collapsed="false">
      <c r="A13" s="8"/>
      <c r="B13" s="442"/>
      <c r="C13" s="397" t="s">
        <v>24</v>
      </c>
      <c r="D13" s="398"/>
      <c r="E13" s="433"/>
      <c r="F13" s="443" t="s">
        <v>133</v>
      </c>
      <c r="G13" s="401"/>
      <c r="H13" s="401"/>
      <c r="I13" s="428"/>
      <c r="J13" s="429"/>
      <c r="K13" s="405" t="s">
        <v>37</v>
      </c>
      <c r="L13" s="232" t="s">
        <v>60</v>
      </c>
      <c r="M13" s="233"/>
      <c r="N13" s="444" t="s">
        <v>122</v>
      </c>
      <c r="O13" s="445"/>
      <c r="P13" s="408"/>
      <c r="Q13" s="434" t="s">
        <v>51</v>
      </c>
      <c r="R13" s="446" t="s">
        <v>36</v>
      </c>
      <c r="S13" s="447"/>
      <c r="T13" s="206" t="s">
        <v>123</v>
      </c>
      <c r="U13" s="448"/>
      <c r="V13" s="449" t="s">
        <v>134</v>
      </c>
      <c r="W13" s="450" t="s">
        <v>125</v>
      </c>
      <c r="X13" s="451"/>
      <c r="Y13" s="279"/>
      <c r="Z13" s="65"/>
      <c r="AA13" s="414"/>
      <c r="AB13" s="155"/>
      <c r="AC13" s="83"/>
      <c r="AD13" s="83"/>
      <c r="AE13" s="415"/>
      <c r="AF13" s="416" t="s">
        <v>64</v>
      </c>
      <c r="AG13" s="195"/>
      <c r="AH13" s="195"/>
      <c r="AI13" s="437"/>
      <c r="AJ13" s="117" t="s">
        <v>62</v>
      </c>
      <c r="AK13" s="299" t="s">
        <v>110</v>
      </c>
      <c r="AL13" s="452"/>
      <c r="AM13" s="187"/>
      <c r="AN13" s="187"/>
      <c r="AO13" s="337"/>
      <c r="AR13" s="59"/>
      <c r="AS13" s="286"/>
      <c r="AT13" s="182"/>
      <c r="AU13" s="177"/>
      <c r="AV13" s="177"/>
      <c r="AW13" s="177"/>
      <c r="AX13" s="298"/>
      <c r="AY13" s="298"/>
      <c r="AZ13" s="87"/>
      <c r="BA13" s="182"/>
      <c r="BB13" s="177"/>
      <c r="BC13" s="177"/>
    </row>
    <row r="14" customFormat="false" ht="13.5" hidden="false" customHeight="false" outlineLevel="0" collapsed="false">
      <c r="A14" s="8"/>
      <c r="B14" s="453" t="s">
        <v>37</v>
      </c>
      <c r="C14" s="397" t="s">
        <v>33</v>
      </c>
      <c r="D14" s="398"/>
      <c r="E14" s="433"/>
      <c r="F14" s="443" t="s">
        <v>135</v>
      </c>
      <c r="G14" s="401"/>
      <c r="H14" s="401"/>
      <c r="I14" s="428"/>
      <c r="J14" s="421"/>
      <c r="K14" s="405" t="s">
        <v>30</v>
      </c>
      <c r="L14" s="403" t="s">
        <v>96</v>
      </c>
      <c r="M14" s="76"/>
      <c r="N14" s="454"/>
      <c r="O14" s="455"/>
      <c r="P14" s="456" t="s">
        <v>33</v>
      </c>
      <c r="Q14" s="434" t="s">
        <v>30</v>
      </c>
      <c r="R14" s="457" t="s">
        <v>28</v>
      </c>
      <c r="S14" s="458"/>
      <c r="T14" s="44" t="s">
        <v>119</v>
      </c>
      <c r="U14" s="121"/>
      <c r="V14" s="459"/>
      <c r="W14" s="83" t="s">
        <v>120</v>
      </c>
      <c r="X14" s="83"/>
      <c r="Y14" s="156"/>
      <c r="Z14" s="65"/>
      <c r="AA14" s="414"/>
      <c r="AB14" s="155"/>
      <c r="AC14" s="156"/>
      <c r="AD14" s="156"/>
      <c r="AE14" s="415"/>
      <c r="AF14" s="416" t="s">
        <v>52</v>
      </c>
      <c r="AG14" s="195"/>
      <c r="AH14" s="195"/>
      <c r="AI14" s="437"/>
      <c r="AJ14" s="117" t="s">
        <v>64</v>
      </c>
      <c r="AK14" s="299"/>
      <c r="AL14" s="300"/>
      <c r="AM14" s="300"/>
      <c r="AN14" s="300"/>
      <c r="AO14" s="337"/>
      <c r="AR14" s="177"/>
      <c r="AS14" s="177"/>
      <c r="AT14" s="177"/>
      <c r="AU14" s="87"/>
      <c r="AV14" s="87"/>
      <c r="AW14" s="87"/>
      <c r="AX14" s="298"/>
      <c r="AY14" s="298"/>
      <c r="AZ14" s="87"/>
      <c r="BA14" s="182"/>
      <c r="BB14" s="177"/>
      <c r="BC14" s="177"/>
    </row>
    <row r="15" customFormat="false" ht="13.5" hidden="false" customHeight="false" outlineLevel="0" collapsed="false">
      <c r="A15" s="8"/>
      <c r="B15" s="396"/>
      <c r="C15" s="397"/>
      <c r="D15" s="460" t="s">
        <v>40</v>
      </c>
      <c r="E15" s="433"/>
      <c r="F15" s="443" t="s">
        <v>136</v>
      </c>
      <c r="G15" s="401"/>
      <c r="H15" s="401"/>
      <c r="I15" s="402"/>
      <c r="J15" s="421"/>
      <c r="K15" s="405" t="s">
        <v>37</v>
      </c>
      <c r="L15" s="461" t="s">
        <v>122</v>
      </c>
      <c r="M15" s="246"/>
      <c r="N15" s="462"/>
      <c r="O15" s="463"/>
      <c r="P15" s="456" t="s">
        <v>66</v>
      </c>
      <c r="Q15" s="434" t="s">
        <v>37</v>
      </c>
      <c r="R15" s="73" t="s">
        <v>36</v>
      </c>
      <c r="S15" s="74"/>
      <c r="T15" s="410" t="s">
        <v>123</v>
      </c>
      <c r="U15" s="407"/>
      <c r="V15" s="411" t="s">
        <v>134</v>
      </c>
      <c r="W15" s="413" t="s">
        <v>125</v>
      </c>
      <c r="X15" s="413"/>
      <c r="Y15" s="156"/>
      <c r="Z15" s="65"/>
      <c r="AA15" s="414"/>
      <c r="AB15" s="155"/>
      <c r="AC15" s="156"/>
      <c r="AD15" s="156"/>
      <c r="AE15" s="415"/>
      <c r="AF15" s="416"/>
      <c r="AG15" s="195"/>
      <c r="AH15" s="195"/>
      <c r="AI15" s="437"/>
      <c r="AJ15" s="117" t="s">
        <v>44</v>
      </c>
      <c r="AK15" s="195"/>
      <c r="AL15" s="195"/>
      <c r="AM15" s="8"/>
      <c r="AO15" s="337"/>
      <c r="AT15" s="195"/>
      <c r="AU15" s="286"/>
      <c r="AV15" s="87"/>
      <c r="AW15" s="87"/>
      <c r="AX15" s="298"/>
      <c r="AY15" s="298"/>
      <c r="AZ15" s="87"/>
      <c r="BA15" s="182"/>
      <c r="BB15" s="177"/>
      <c r="BC15" s="177"/>
    </row>
    <row r="16" customFormat="false" ht="12.75" hidden="false" customHeight="false" outlineLevel="0" collapsed="false">
      <c r="A16" s="8"/>
      <c r="B16" s="419" t="s">
        <v>61</v>
      </c>
      <c r="C16" s="397" t="s">
        <v>62</v>
      </c>
      <c r="D16" s="460" t="s">
        <v>56</v>
      </c>
      <c r="E16" s="433"/>
      <c r="F16" s="443" t="s">
        <v>137</v>
      </c>
      <c r="G16" s="401"/>
      <c r="H16" s="401"/>
      <c r="I16" s="402"/>
      <c r="J16" s="421"/>
      <c r="K16" s="405" t="s">
        <v>57</v>
      </c>
      <c r="L16" s="403" t="s">
        <v>96</v>
      </c>
      <c r="M16" s="76"/>
      <c r="N16" s="454"/>
      <c r="O16" s="455"/>
      <c r="P16" s="464" t="s">
        <v>57</v>
      </c>
      <c r="Q16" s="434" t="s">
        <v>57</v>
      </c>
      <c r="R16" s="97" t="s">
        <v>28</v>
      </c>
      <c r="S16" s="98"/>
      <c r="T16" s="75" t="s">
        <v>119</v>
      </c>
      <c r="U16" s="121"/>
      <c r="V16" s="411" t="s">
        <v>124</v>
      </c>
      <c r="W16" s="424" t="s">
        <v>120</v>
      </c>
      <c r="X16" s="425"/>
      <c r="Y16" s="156"/>
      <c r="Z16" s="65" t="s">
        <v>53</v>
      </c>
      <c r="AA16" s="414"/>
      <c r="AB16" s="155"/>
      <c r="AC16" s="156"/>
      <c r="AD16" s="156"/>
      <c r="AE16" s="415"/>
      <c r="AF16" s="416"/>
      <c r="AG16" s="195"/>
      <c r="AH16" s="195"/>
      <c r="AI16" s="437"/>
      <c r="AJ16" s="117"/>
      <c r="AK16" s="195"/>
      <c r="AL16" s="195"/>
      <c r="AM16" s="8"/>
      <c r="AO16" s="337"/>
      <c r="AT16" s="195"/>
      <c r="AU16" s="87"/>
      <c r="AV16" s="59"/>
      <c r="AW16" s="87"/>
      <c r="AX16" s="298"/>
      <c r="AY16" s="298"/>
      <c r="AZ16" s="87"/>
      <c r="BA16" s="182"/>
      <c r="BB16" s="177"/>
      <c r="BC16" s="177"/>
    </row>
    <row r="17" customFormat="false" ht="13.5" hidden="false" customHeight="false" outlineLevel="0" collapsed="false">
      <c r="A17" s="8"/>
      <c r="B17" s="396"/>
      <c r="C17" s="397" t="s">
        <v>74</v>
      </c>
      <c r="D17" s="460" t="s">
        <v>37</v>
      </c>
      <c r="E17" s="433"/>
      <c r="F17" s="443" t="s">
        <v>138</v>
      </c>
      <c r="G17" s="401"/>
      <c r="H17" s="401"/>
      <c r="I17" s="402"/>
      <c r="J17" s="429"/>
      <c r="K17" s="405" t="s">
        <v>64</v>
      </c>
      <c r="L17" s="461" t="s">
        <v>122</v>
      </c>
      <c r="M17" s="465"/>
      <c r="N17" s="462"/>
      <c r="O17" s="463"/>
      <c r="P17" s="464" t="s">
        <v>48</v>
      </c>
      <c r="Q17" s="434" t="s">
        <v>64</v>
      </c>
      <c r="R17" s="73" t="s">
        <v>36</v>
      </c>
      <c r="S17" s="74"/>
      <c r="T17" s="410" t="s">
        <v>123</v>
      </c>
      <c r="U17" s="407"/>
      <c r="V17" s="466"/>
      <c r="W17" s="412" t="s">
        <v>125</v>
      </c>
      <c r="X17" s="413"/>
      <c r="Y17" s="156"/>
      <c r="Z17" s="65" t="s">
        <v>51</v>
      </c>
      <c r="AA17" s="414"/>
      <c r="AB17" s="155"/>
      <c r="AC17" s="156"/>
      <c r="AD17" s="156"/>
      <c r="AE17" s="415"/>
      <c r="AF17" s="416" t="s">
        <v>61</v>
      </c>
      <c r="AG17" s="195"/>
      <c r="AH17" s="195"/>
      <c r="AI17" s="437"/>
      <c r="AJ17" s="117" t="s">
        <v>52</v>
      </c>
      <c r="AK17" s="195"/>
      <c r="AL17" s="195"/>
      <c r="AM17" s="8"/>
      <c r="AO17" s="337"/>
      <c r="AT17" s="195"/>
      <c r="AU17" s="87"/>
      <c r="AV17" s="342"/>
      <c r="AW17" s="59"/>
      <c r="AX17" s="298"/>
      <c r="AY17" s="298"/>
      <c r="AZ17" s="87"/>
      <c r="BA17" s="182"/>
      <c r="BB17" s="177"/>
      <c r="BC17" s="177"/>
    </row>
    <row r="18" customFormat="false" ht="15" hidden="false" customHeight="false" outlineLevel="0" collapsed="false">
      <c r="A18" s="8"/>
      <c r="B18" s="419" t="s">
        <v>59</v>
      </c>
      <c r="C18" s="397" t="s">
        <v>59</v>
      </c>
      <c r="D18" s="460" t="s">
        <v>24</v>
      </c>
      <c r="E18" s="433"/>
      <c r="F18" s="443" t="s">
        <v>139</v>
      </c>
      <c r="G18" s="401"/>
      <c r="H18" s="401"/>
      <c r="I18" s="428"/>
      <c r="J18" s="421"/>
      <c r="K18" s="405"/>
      <c r="L18" s="403" t="s">
        <v>96</v>
      </c>
      <c r="M18" s="260"/>
      <c r="N18" s="95" t="s">
        <v>27</v>
      </c>
      <c r="O18" s="467"/>
      <c r="P18" s="468" t="s">
        <v>62</v>
      </c>
      <c r="Q18" s="434" t="s">
        <v>24</v>
      </c>
      <c r="R18" s="98" t="s">
        <v>28</v>
      </c>
      <c r="S18" s="98"/>
      <c r="T18" s="435" t="s">
        <v>119</v>
      </c>
      <c r="U18" s="121"/>
      <c r="V18" s="411" t="s">
        <v>56</v>
      </c>
      <c r="W18" s="424" t="s">
        <v>120</v>
      </c>
      <c r="X18" s="425"/>
      <c r="Y18" s="156"/>
      <c r="Z18" s="65" t="s">
        <v>57</v>
      </c>
      <c r="AA18" s="414"/>
      <c r="AB18" s="155"/>
      <c r="AC18" s="156"/>
      <c r="AD18" s="156"/>
      <c r="AE18" s="415"/>
      <c r="AF18" s="416" t="s">
        <v>56</v>
      </c>
      <c r="AG18" s="469" t="s">
        <v>62</v>
      </c>
      <c r="AH18" s="195"/>
      <c r="AI18" s="437"/>
      <c r="AJ18" s="117" t="s">
        <v>66</v>
      </c>
      <c r="AK18" s="195"/>
      <c r="AL18" s="195"/>
      <c r="AM18" s="8"/>
      <c r="AO18" s="337"/>
      <c r="AT18" s="195"/>
      <c r="AU18" s="87"/>
      <c r="AV18" s="59"/>
      <c r="AW18" s="87"/>
      <c r="AX18" s="298"/>
      <c r="AY18" s="298"/>
      <c r="AZ18" s="87"/>
      <c r="BA18" s="182"/>
      <c r="BB18" s="177"/>
      <c r="BC18" s="177"/>
    </row>
    <row r="19" customFormat="false" ht="15" hidden="false" customHeight="false" outlineLevel="0" collapsed="false">
      <c r="A19" s="8"/>
      <c r="B19" s="396"/>
      <c r="C19" s="397" t="s">
        <v>51</v>
      </c>
      <c r="D19" s="460" t="s">
        <v>77</v>
      </c>
      <c r="E19" s="433"/>
      <c r="F19" s="470" t="s">
        <v>140</v>
      </c>
      <c r="G19" s="105"/>
      <c r="H19" s="401"/>
      <c r="I19" s="402"/>
      <c r="J19" s="429"/>
      <c r="K19" s="405" t="s">
        <v>64</v>
      </c>
      <c r="L19" s="461" t="s">
        <v>122</v>
      </c>
      <c r="M19" s="471"/>
      <c r="N19" s="109" t="s">
        <v>35</v>
      </c>
      <c r="O19" s="71"/>
      <c r="P19" s="408"/>
      <c r="Q19" s="434" t="s">
        <v>33</v>
      </c>
      <c r="R19" s="74" t="s">
        <v>36</v>
      </c>
      <c r="S19" s="74"/>
      <c r="T19" s="410" t="s">
        <v>123</v>
      </c>
      <c r="U19" s="407"/>
      <c r="V19" s="411" t="s">
        <v>52</v>
      </c>
      <c r="W19" s="412" t="s">
        <v>125</v>
      </c>
      <c r="X19" s="413"/>
      <c r="Y19" s="156"/>
      <c r="Z19" s="65" t="s">
        <v>57</v>
      </c>
      <c r="AA19" s="414"/>
      <c r="AB19" s="171" t="s">
        <v>73</v>
      </c>
      <c r="AC19" s="172"/>
      <c r="AD19" s="156"/>
      <c r="AE19" s="415"/>
      <c r="AF19" s="416" t="s">
        <v>37</v>
      </c>
      <c r="AG19" s="469" t="s">
        <v>74</v>
      </c>
      <c r="AH19" s="195"/>
      <c r="AI19" s="437"/>
      <c r="AJ19" s="117" t="s">
        <v>64</v>
      </c>
      <c r="AK19" s="195"/>
      <c r="AL19" s="195"/>
      <c r="AM19" s="8"/>
      <c r="AO19" s="337"/>
      <c r="AT19" s="195"/>
      <c r="AU19" s="87"/>
      <c r="AV19" s="342"/>
      <c r="AW19" s="59"/>
      <c r="AX19" s="298"/>
      <c r="AY19" s="298"/>
      <c r="AZ19" s="87"/>
      <c r="BA19" s="182"/>
      <c r="BB19" s="177"/>
      <c r="BC19" s="177"/>
    </row>
    <row r="20" customFormat="false" ht="15.75" hidden="false" customHeight="false" outlineLevel="0" collapsed="false">
      <c r="A20" s="8"/>
      <c r="B20" s="419" t="s">
        <v>62</v>
      </c>
      <c r="C20" s="397" t="s">
        <v>37</v>
      </c>
      <c r="D20" s="460" t="s">
        <v>61</v>
      </c>
      <c r="E20" s="433"/>
      <c r="F20" s="415"/>
      <c r="G20" s="472"/>
      <c r="H20" s="401"/>
      <c r="I20" s="428"/>
      <c r="J20" s="421"/>
      <c r="K20" s="405" t="s">
        <v>51</v>
      </c>
      <c r="L20" s="403" t="s">
        <v>96</v>
      </c>
      <c r="M20" s="260"/>
      <c r="N20" s="95" t="s">
        <v>27</v>
      </c>
      <c r="O20" s="467"/>
      <c r="P20" s="408"/>
      <c r="Q20" s="434"/>
      <c r="R20" s="98" t="s">
        <v>28</v>
      </c>
      <c r="S20" s="98"/>
      <c r="T20" s="75" t="s">
        <v>119</v>
      </c>
      <c r="U20" s="121"/>
      <c r="V20" s="411" t="s">
        <v>64</v>
      </c>
      <c r="W20" s="424" t="s">
        <v>120</v>
      </c>
      <c r="X20" s="425"/>
      <c r="Y20" s="156"/>
      <c r="Z20" s="65" t="s">
        <v>37</v>
      </c>
      <c r="AA20" s="414"/>
      <c r="AB20" s="171" t="s">
        <v>76</v>
      </c>
      <c r="AC20" s="172"/>
      <c r="AD20" s="156"/>
      <c r="AE20" s="415"/>
      <c r="AF20" s="416" t="s">
        <v>44</v>
      </c>
      <c r="AG20" s="469" t="s">
        <v>59</v>
      </c>
      <c r="AH20" s="195"/>
      <c r="AI20" s="473" t="s">
        <v>89</v>
      </c>
      <c r="AJ20" s="117"/>
      <c r="AK20" s="195"/>
      <c r="AL20" s="195"/>
      <c r="AM20" s="8"/>
      <c r="AO20" s="354"/>
      <c r="AT20" s="195"/>
      <c r="AU20" s="87"/>
      <c r="AV20" s="59"/>
      <c r="AW20" s="87"/>
      <c r="AX20" s="298"/>
      <c r="AY20" s="298"/>
      <c r="AZ20" s="87"/>
      <c r="BA20" s="182"/>
      <c r="BB20" s="177"/>
      <c r="BC20" s="177"/>
    </row>
    <row r="21" customFormat="false" ht="15" hidden="false" customHeight="false" outlineLevel="0" collapsed="false">
      <c r="A21" s="8"/>
      <c r="B21" s="396"/>
      <c r="C21" s="397" t="s">
        <v>57</v>
      </c>
      <c r="D21" s="460" t="s">
        <v>24</v>
      </c>
      <c r="E21" s="433"/>
      <c r="F21" s="415"/>
      <c r="G21" s="401"/>
      <c r="H21" s="401"/>
      <c r="I21" s="402"/>
      <c r="J21" s="421"/>
      <c r="K21" s="405" t="s">
        <v>30</v>
      </c>
      <c r="L21" s="461" t="s">
        <v>122</v>
      </c>
      <c r="M21" s="471"/>
      <c r="N21" s="95" t="s">
        <v>35</v>
      </c>
      <c r="O21" s="96"/>
      <c r="P21" s="408"/>
      <c r="Q21" s="434" t="s">
        <v>48</v>
      </c>
      <c r="R21" s="74" t="s">
        <v>36</v>
      </c>
      <c r="S21" s="74"/>
      <c r="T21" s="410" t="s">
        <v>123</v>
      </c>
      <c r="U21" s="407"/>
      <c r="V21" s="411" t="s">
        <v>48</v>
      </c>
      <c r="W21" s="412" t="s">
        <v>125</v>
      </c>
      <c r="X21" s="413"/>
      <c r="Y21" s="156"/>
      <c r="Z21" s="65" t="s">
        <v>56</v>
      </c>
      <c r="AA21" s="414"/>
      <c r="AB21" s="171" t="s">
        <v>79</v>
      </c>
      <c r="AC21" s="172"/>
      <c r="AD21" s="156"/>
      <c r="AE21" s="415"/>
      <c r="AF21" s="416" t="s">
        <v>62</v>
      </c>
      <c r="AG21" s="469" t="s">
        <v>51</v>
      </c>
      <c r="AH21" s="195"/>
      <c r="AI21" s="474"/>
      <c r="AJ21" s="195"/>
      <c r="AK21" s="475" t="s">
        <v>141</v>
      </c>
      <c r="AL21" s="476"/>
      <c r="AM21" s="476"/>
      <c r="AN21" s="477"/>
      <c r="AO21" s="177"/>
      <c r="AT21" s="195"/>
      <c r="AU21" s="87"/>
      <c r="AV21" s="342"/>
      <c r="AW21" s="59"/>
      <c r="AX21" s="298"/>
      <c r="AY21" s="298"/>
      <c r="AZ21" s="87"/>
      <c r="BA21" s="182"/>
      <c r="BB21" s="177"/>
      <c r="BC21" s="177"/>
    </row>
    <row r="22" customFormat="false" ht="15" hidden="false" customHeight="false" outlineLevel="0" collapsed="false">
      <c r="A22" s="8"/>
      <c r="B22" s="453" t="s">
        <v>81</v>
      </c>
      <c r="C22" s="397" t="s">
        <v>37</v>
      </c>
      <c r="D22" s="460" t="s">
        <v>44</v>
      </c>
      <c r="E22" s="433"/>
      <c r="F22" s="415"/>
      <c r="G22" s="401"/>
      <c r="H22" s="401"/>
      <c r="I22" s="402"/>
      <c r="J22" s="421"/>
      <c r="K22" s="405" t="s">
        <v>37</v>
      </c>
      <c r="L22" s="403" t="s">
        <v>96</v>
      </c>
      <c r="M22" s="478"/>
      <c r="N22" s="479" t="s">
        <v>27</v>
      </c>
      <c r="O22" s="96"/>
      <c r="P22" s="398"/>
      <c r="Q22" s="434" t="s">
        <v>52</v>
      </c>
      <c r="R22" s="97" t="s">
        <v>28</v>
      </c>
      <c r="S22" s="98"/>
      <c r="T22" s="75" t="s">
        <v>142</v>
      </c>
      <c r="U22" s="121"/>
      <c r="V22" s="466"/>
      <c r="W22" s="82" t="s">
        <v>120</v>
      </c>
      <c r="X22" s="83"/>
      <c r="Y22" s="156"/>
      <c r="Z22" s="408"/>
      <c r="AA22" s="414"/>
      <c r="AB22" s="171" t="s">
        <v>84</v>
      </c>
      <c r="AC22" s="172"/>
      <c r="AD22" s="156"/>
      <c r="AE22" s="415"/>
      <c r="AF22" s="416" t="s">
        <v>30</v>
      </c>
      <c r="AG22" s="469" t="s">
        <v>37</v>
      </c>
      <c r="AH22" s="195"/>
      <c r="AI22" s="224"/>
      <c r="AJ22" s="195"/>
      <c r="AK22" s="480" t="s">
        <v>143</v>
      </c>
      <c r="AL22" s="481"/>
      <c r="AM22" s="481"/>
      <c r="AN22" s="482"/>
      <c r="AO22" s="483"/>
      <c r="AS22" s="87"/>
      <c r="AT22" s="195"/>
      <c r="AU22" s="87"/>
      <c r="AV22" s="336"/>
      <c r="AW22" s="357"/>
      <c r="AX22" s="298"/>
      <c r="AY22" s="298"/>
      <c r="AZ22" s="87"/>
      <c r="BA22" s="182"/>
      <c r="BB22" s="177"/>
      <c r="BC22" s="177"/>
    </row>
    <row r="23" customFormat="false" ht="15.75" hidden="false" customHeight="false" outlineLevel="0" collapsed="false">
      <c r="A23" s="8"/>
      <c r="B23" s="442"/>
      <c r="C23" s="397"/>
      <c r="D23" s="460" t="s">
        <v>64</v>
      </c>
      <c r="E23" s="433"/>
      <c r="F23" s="415"/>
      <c r="G23" s="401"/>
      <c r="H23" s="401"/>
      <c r="I23" s="402"/>
      <c r="J23" s="421"/>
      <c r="K23" s="484"/>
      <c r="L23" s="444" t="s">
        <v>122</v>
      </c>
      <c r="M23" s="485"/>
      <c r="N23" s="142" t="s">
        <v>35</v>
      </c>
      <c r="O23" s="143"/>
      <c r="P23" s="398"/>
      <c r="Q23" s="486" t="s">
        <v>30</v>
      </c>
      <c r="R23" s="446" t="s">
        <v>36</v>
      </c>
      <c r="S23" s="447"/>
      <c r="T23" s="206" t="s">
        <v>123</v>
      </c>
      <c r="U23" s="448"/>
      <c r="V23" s="487"/>
      <c r="W23" s="450" t="s">
        <v>125</v>
      </c>
      <c r="X23" s="451"/>
      <c r="Y23" s="279"/>
      <c r="Z23" s="488"/>
      <c r="AA23" s="414"/>
      <c r="AB23" s="171" t="s">
        <v>86</v>
      </c>
      <c r="AC23" s="83"/>
      <c r="AD23" s="156"/>
      <c r="AE23" s="415"/>
      <c r="AF23" s="489" t="s">
        <v>24</v>
      </c>
      <c r="AG23" s="469" t="s">
        <v>57</v>
      </c>
      <c r="AH23" s="195"/>
      <c r="AI23" s="224"/>
      <c r="AJ23" s="195"/>
      <c r="AK23" s="490" t="s">
        <v>144</v>
      </c>
      <c r="AL23" s="481"/>
      <c r="AM23" s="481"/>
      <c r="AN23" s="482"/>
      <c r="AO23" s="483"/>
      <c r="AS23" s="87"/>
      <c r="AT23" s="195"/>
      <c r="AU23" s="286"/>
      <c r="AV23" s="336"/>
      <c r="AW23" s="87"/>
      <c r="AX23" s="298"/>
      <c r="AY23" s="298"/>
      <c r="AZ23" s="59"/>
      <c r="BA23" s="4"/>
      <c r="BB23" s="177"/>
      <c r="BC23" s="177"/>
    </row>
    <row r="24" customFormat="false" ht="15" hidden="false" customHeight="false" outlineLevel="0" collapsed="false">
      <c r="A24" s="8"/>
      <c r="B24" s="419" t="s">
        <v>51</v>
      </c>
      <c r="C24" s="397" t="s">
        <v>94</v>
      </c>
      <c r="D24" s="460"/>
      <c r="E24" s="433"/>
      <c r="F24" s="415"/>
      <c r="G24" s="401"/>
      <c r="H24" s="401"/>
      <c r="I24" s="402"/>
      <c r="J24" s="121"/>
      <c r="K24" s="405"/>
      <c r="L24" s="403" t="s">
        <v>96</v>
      </c>
      <c r="M24" s="121"/>
      <c r="N24" s="491" t="s">
        <v>119</v>
      </c>
      <c r="O24" s="492"/>
      <c r="P24" s="151"/>
      <c r="Q24" s="434" t="s">
        <v>30</v>
      </c>
      <c r="R24" s="457" t="s">
        <v>28</v>
      </c>
      <c r="S24" s="458"/>
      <c r="T24" s="44" t="s">
        <v>119</v>
      </c>
      <c r="U24" s="121"/>
      <c r="V24" s="387" t="s">
        <v>40</v>
      </c>
      <c r="W24" s="82" t="s">
        <v>120</v>
      </c>
      <c r="X24" s="52"/>
      <c r="Y24" s="156"/>
      <c r="Z24" s="65"/>
      <c r="AA24" s="414"/>
      <c r="AB24" s="216"/>
      <c r="AC24" s="217"/>
      <c r="AD24" s="156"/>
      <c r="AE24" s="415"/>
      <c r="AF24" s="416" t="s">
        <v>57</v>
      </c>
      <c r="AG24" s="469" t="s">
        <v>37</v>
      </c>
      <c r="AH24" s="195"/>
      <c r="AI24" s="224"/>
      <c r="AJ24" s="195"/>
      <c r="AK24" s="480" t="s">
        <v>145</v>
      </c>
      <c r="AL24" s="481"/>
      <c r="AM24" s="481"/>
      <c r="AN24" s="482"/>
      <c r="AO24" s="493"/>
      <c r="AS24" s="87"/>
      <c r="AT24" s="195"/>
      <c r="AU24" s="87"/>
      <c r="AV24" s="87"/>
      <c r="AW24" s="87"/>
      <c r="AX24" s="298"/>
      <c r="AY24" s="298"/>
      <c r="AZ24" s="87"/>
      <c r="BA24" s="182"/>
      <c r="BB24" s="177"/>
      <c r="BC24" s="177"/>
    </row>
    <row r="25" customFormat="false" ht="15.75" hidden="false" customHeight="false" outlineLevel="0" collapsed="false">
      <c r="A25" s="8"/>
      <c r="B25" s="396"/>
      <c r="C25" s="397" t="s">
        <v>37</v>
      </c>
      <c r="D25" s="460"/>
      <c r="E25" s="433"/>
      <c r="F25" s="415"/>
      <c r="G25" s="401"/>
      <c r="H25" s="401"/>
      <c r="I25" s="402"/>
      <c r="J25" s="121"/>
      <c r="K25" s="484"/>
      <c r="L25" s="461" t="s">
        <v>122</v>
      </c>
      <c r="M25" s="407"/>
      <c r="N25" s="494" t="s">
        <v>146</v>
      </c>
      <c r="O25" s="495"/>
      <c r="P25" s="151"/>
      <c r="Q25" s="434" t="s">
        <v>24</v>
      </c>
      <c r="R25" s="73" t="s">
        <v>36</v>
      </c>
      <c r="S25" s="119"/>
      <c r="T25" s="410" t="s">
        <v>123</v>
      </c>
      <c r="U25" s="407"/>
      <c r="V25" s="411" t="s">
        <v>147</v>
      </c>
      <c r="W25" s="412" t="s">
        <v>125</v>
      </c>
      <c r="X25" s="413"/>
      <c r="Y25" s="156"/>
      <c r="Z25" s="65"/>
      <c r="AA25" s="414"/>
      <c r="AB25" s="155"/>
      <c r="AC25" s="496"/>
      <c r="AD25" s="217"/>
      <c r="AE25" s="415"/>
      <c r="AF25" s="416"/>
      <c r="AG25" s="339" t="s">
        <v>148</v>
      </c>
      <c r="AH25" s="195"/>
      <c r="AI25" s="224"/>
      <c r="AJ25" s="195"/>
      <c r="AK25" s="497"/>
      <c r="AL25" s="498"/>
      <c r="AM25" s="498"/>
      <c r="AN25" s="499"/>
      <c r="AO25" s="493"/>
      <c r="AS25" s="59"/>
      <c r="AT25" s="195"/>
      <c r="AU25" s="286"/>
      <c r="AV25" s="87"/>
      <c r="AW25" s="87"/>
      <c r="AX25" s="298"/>
      <c r="AY25" s="298"/>
      <c r="AZ25" s="87"/>
      <c r="BA25" s="182"/>
      <c r="BB25" s="177"/>
      <c r="BC25" s="177"/>
    </row>
    <row r="26" customFormat="false" ht="15" hidden="false" customHeight="false" outlineLevel="0" collapsed="false">
      <c r="A26" s="8"/>
      <c r="B26" s="419" t="s">
        <v>77</v>
      </c>
      <c r="C26" s="397" t="s">
        <v>56</v>
      </c>
      <c r="D26" s="398"/>
      <c r="E26" s="433"/>
      <c r="F26" s="415"/>
      <c r="G26" s="401"/>
      <c r="H26" s="401"/>
      <c r="I26" s="402"/>
      <c r="J26" s="121"/>
      <c r="K26" s="500" t="s">
        <v>24</v>
      </c>
      <c r="L26" s="403" t="s">
        <v>96</v>
      </c>
      <c r="M26" s="121"/>
      <c r="N26" s="454"/>
      <c r="O26" s="455"/>
      <c r="P26" s="488"/>
      <c r="Q26" s="434" t="s">
        <v>57</v>
      </c>
      <c r="R26" s="458" t="s">
        <v>28</v>
      </c>
      <c r="S26" s="458"/>
      <c r="T26" s="435" t="s">
        <v>119</v>
      </c>
      <c r="U26" s="501"/>
      <c r="V26" s="411" t="s">
        <v>149</v>
      </c>
      <c r="W26" s="424" t="s">
        <v>120</v>
      </c>
      <c r="X26" s="425"/>
      <c r="Y26" s="156"/>
      <c r="Z26" s="65"/>
      <c r="AA26" s="414"/>
      <c r="AB26" s="155"/>
      <c r="AC26" s="496"/>
      <c r="AD26" s="217"/>
      <c r="AE26" s="415"/>
      <c r="AF26" s="416" t="s">
        <v>44</v>
      </c>
      <c r="AG26" s="195"/>
      <c r="AH26" s="87"/>
      <c r="AI26" s="224"/>
      <c r="AJ26" s="88"/>
      <c r="AK26" s="195"/>
      <c r="AL26" s="195"/>
      <c r="AM26" s="8"/>
      <c r="AO26" s="493"/>
      <c r="AS26" s="87"/>
      <c r="AT26" s="195"/>
      <c r="AU26" s="87"/>
      <c r="AV26" s="59"/>
      <c r="AW26" s="87"/>
      <c r="AX26" s="298"/>
      <c r="AY26" s="298"/>
      <c r="AZ26" s="87"/>
      <c r="BA26" s="182"/>
      <c r="BB26" s="177"/>
      <c r="BC26" s="177"/>
    </row>
    <row r="27" customFormat="false" ht="15.75" hidden="false" customHeight="false" outlineLevel="0" collapsed="false">
      <c r="A27" s="8"/>
      <c r="B27" s="396"/>
      <c r="C27" s="397" t="s">
        <v>44</v>
      </c>
      <c r="D27" s="398"/>
      <c r="E27" s="433"/>
      <c r="F27" s="415"/>
      <c r="G27" s="401"/>
      <c r="H27" s="401"/>
      <c r="I27" s="402"/>
      <c r="J27" s="121"/>
      <c r="K27" s="500" t="s">
        <v>33</v>
      </c>
      <c r="L27" s="502" t="s">
        <v>122</v>
      </c>
      <c r="M27" s="407"/>
      <c r="N27" s="462"/>
      <c r="O27" s="463"/>
      <c r="P27" s="488"/>
      <c r="Q27" s="434" t="s">
        <v>53</v>
      </c>
      <c r="R27" s="74" t="s">
        <v>36</v>
      </c>
      <c r="S27" s="74"/>
      <c r="T27" s="410" t="s">
        <v>123</v>
      </c>
      <c r="U27" s="503"/>
      <c r="V27" s="411" t="s">
        <v>128</v>
      </c>
      <c r="W27" s="412" t="s">
        <v>125</v>
      </c>
      <c r="X27" s="413"/>
      <c r="Y27" s="156"/>
      <c r="Z27" s="65"/>
      <c r="AA27" s="414"/>
      <c r="AB27" s="155"/>
      <c r="AC27" s="496"/>
      <c r="AD27" s="217"/>
      <c r="AE27" s="415"/>
      <c r="AF27" s="416" t="s">
        <v>74</v>
      </c>
      <c r="AG27" s="504" t="s">
        <v>92</v>
      </c>
      <c r="AH27" s="505"/>
      <c r="AI27" s="224"/>
      <c r="AJ27" s="88"/>
      <c r="AK27" s="195"/>
      <c r="AL27" s="195"/>
      <c r="AM27" s="8"/>
      <c r="AO27" s="493"/>
      <c r="AS27" s="59"/>
      <c r="AT27" s="195"/>
      <c r="AU27" s="87"/>
      <c r="AV27" s="342"/>
      <c r="AW27" s="59"/>
      <c r="AX27" s="298"/>
      <c r="AY27" s="298"/>
      <c r="AZ27" s="87"/>
      <c r="BA27" s="182"/>
      <c r="BB27" s="177"/>
      <c r="BC27" s="177"/>
    </row>
    <row r="28" customFormat="false" ht="15" hidden="false" customHeight="false" outlineLevel="0" collapsed="false">
      <c r="A28" s="8"/>
      <c r="B28" s="419" t="s">
        <v>33</v>
      </c>
      <c r="C28" s="397" t="s">
        <v>52</v>
      </c>
      <c r="D28" s="398"/>
      <c r="E28" s="433"/>
      <c r="F28" s="415"/>
      <c r="G28" s="401"/>
      <c r="H28" s="401"/>
      <c r="I28" s="402"/>
      <c r="J28" s="121"/>
      <c r="K28" s="405" t="s">
        <v>33</v>
      </c>
      <c r="L28" s="506" t="s">
        <v>96</v>
      </c>
      <c r="M28" s="76"/>
      <c r="N28" s="95" t="s">
        <v>27</v>
      </c>
      <c r="O28" s="467"/>
      <c r="P28" s="488"/>
      <c r="Q28" s="434" t="s">
        <v>37</v>
      </c>
      <c r="R28" s="98" t="s">
        <v>28</v>
      </c>
      <c r="S28" s="98"/>
      <c r="T28" s="75" t="s">
        <v>119</v>
      </c>
      <c r="U28" s="264"/>
      <c r="V28" s="411" t="s">
        <v>150</v>
      </c>
      <c r="W28" s="424" t="s">
        <v>120</v>
      </c>
      <c r="X28" s="425"/>
      <c r="Y28" s="156"/>
      <c r="Z28" s="65"/>
      <c r="AA28" s="414"/>
      <c r="AB28" s="227" t="s">
        <v>91</v>
      </c>
      <c r="AC28" s="156"/>
      <c r="AD28" s="83"/>
      <c r="AE28" s="415"/>
      <c r="AF28" s="416" t="s">
        <v>44</v>
      </c>
      <c r="AG28" s="504" t="s">
        <v>93</v>
      </c>
      <c r="AH28" s="505"/>
      <c r="AI28" s="224"/>
      <c r="AJ28" s="88"/>
      <c r="AK28" s="507" t="s">
        <v>80</v>
      </c>
      <c r="AL28" s="508"/>
      <c r="AM28" s="509"/>
      <c r="AN28" s="509"/>
      <c r="AO28" s="483"/>
      <c r="AS28" s="357"/>
      <c r="AT28" s="195"/>
      <c r="AU28" s="87"/>
      <c r="AV28" s="59"/>
      <c r="AW28" s="87"/>
      <c r="AX28" s="298"/>
      <c r="AY28" s="298"/>
      <c r="AZ28" s="87"/>
      <c r="BA28" s="182"/>
      <c r="BB28" s="177"/>
      <c r="BC28" s="177"/>
    </row>
    <row r="29" customFormat="false" ht="15" hidden="false" customHeight="false" outlineLevel="0" collapsed="false">
      <c r="A29" s="8"/>
      <c r="B29" s="396"/>
      <c r="C29" s="397" t="s">
        <v>57</v>
      </c>
      <c r="D29" s="398"/>
      <c r="E29" s="433"/>
      <c r="F29" s="415"/>
      <c r="G29" s="401"/>
      <c r="H29" s="401"/>
      <c r="I29" s="402"/>
      <c r="J29" s="121"/>
      <c r="K29" s="405"/>
      <c r="L29" s="502" t="s">
        <v>122</v>
      </c>
      <c r="M29" s="461"/>
      <c r="N29" s="109" t="s">
        <v>35</v>
      </c>
      <c r="O29" s="71"/>
      <c r="P29" s="488"/>
      <c r="Q29" s="434" t="s">
        <v>56</v>
      </c>
      <c r="R29" s="74" t="s">
        <v>36</v>
      </c>
      <c r="S29" s="74"/>
      <c r="T29" s="410" t="s">
        <v>123</v>
      </c>
      <c r="U29" s="503"/>
      <c r="V29" s="411" t="s">
        <v>151</v>
      </c>
      <c r="W29" s="412" t="s">
        <v>125</v>
      </c>
      <c r="X29" s="413"/>
      <c r="Y29" s="156"/>
      <c r="Z29" s="65"/>
      <c r="AA29" s="414"/>
      <c r="AB29" s="155"/>
      <c r="AC29" s="83"/>
      <c r="AD29" s="83"/>
      <c r="AE29" s="415"/>
      <c r="AF29" s="416" t="s">
        <v>64</v>
      </c>
      <c r="AG29" s="338"/>
      <c r="AH29" s="338"/>
      <c r="AI29" s="417"/>
      <c r="AJ29" s="88"/>
      <c r="AK29" s="510" t="s">
        <v>85</v>
      </c>
      <c r="AL29" s="190"/>
      <c r="AM29" s="511"/>
      <c r="AN29" s="511"/>
      <c r="AO29" s="483"/>
      <c r="AS29" s="87"/>
      <c r="AT29" s="195"/>
      <c r="AU29" s="87"/>
      <c r="AV29" s="342"/>
      <c r="AW29" s="59"/>
      <c r="AX29" s="298"/>
      <c r="AY29" s="298"/>
      <c r="AZ29" s="512"/>
      <c r="BA29" s="355"/>
      <c r="BB29" s="177"/>
      <c r="BC29" s="177"/>
    </row>
    <row r="30" customFormat="false" ht="12.75" hidden="false" customHeight="false" outlineLevel="0" collapsed="false">
      <c r="A30" s="8"/>
      <c r="B30" s="419" t="s">
        <v>30</v>
      </c>
      <c r="C30" s="397" t="s">
        <v>24</v>
      </c>
      <c r="D30" s="398"/>
      <c r="E30" s="433"/>
      <c r="F30" s="420"/>
      <c r="G30" s="105"/>
      <c r="H30" s="401"/>
      <c r="I30" s="402"/>
      <c r="J30" s="121"/>
      <c r="K30" s="405" t="s">
        <v>66</v>
      </c>
      <c r="L30" s="403" t="s">
        <v>96</v>
      </c>
      <c r="M30" s="76"/>
      <c r="N30" s="95" t="s">
        <v>27</v>
      </c>
      <c r="O30" s="467"/>
      <c r="P30" s="408"/>
      <c r="Q30" s="260"/>
      <c r="R30" s="98" t="s">
        <v>28</v>
      </c>
      <c r="S30" s="98"/>
      <c r="T30" s="75" t="s">
        <v>119</v>
      </c>
      <c r="U30" s="264"/>
      <c r="V30" s="466"/>
      <c r="W30" s="424" t="s">
        <v>120</v>
      </c>
      <c r="X30" s="425"/>
      <c r="Y30" s="156"/>
      <c r="Z30" s="65"/>
      <c r="AA30" s="414"/>
      <c r="AB30" s="155"/>
      <c r="AC30" s="83"/>
      <c r="AD30" s="83"/>
      <c r="AE30" s="415"/>
      <c r="AF30" s="416" t="s">
        <v>37</v>
      </c>
      <c r="AG30" s="338"/>
      <c r="AH30" s="338"/>
      <c r="AI30" s="437"/>
      <c r="AJ30" s="117" t="s">
        <v>33</v>
      </c>
      <c r="AK30" s="513" t="s">
        <v>40</v>
      </c>
      <c r="AL30" s="514" t="s">
        <v>152</v>
      </c>
      <c r="AM30" s="515"/>
      <c r="AN30" s="511"/>
      <c r="AO30" s="177"/>
      <c r="AR30" s="87"/>
      <c r="AS30" s="87"/>
      <c r="AT30" s="195"/>
      <c r="AU30" s="87"/>
      <c r="AV30" s="336"/>
      <c r="AW30" s="357"/>
      <c r="AX30" s="298"/>
      <c r="AY30" s="298"/>
      <c r="AZ30" s="512"/>
      <c r="BA30" s="355"/>
      <c r="BB30" s="177"/>
      <c r="BC30" s="177"/>
    </row>
    <row r="31" customFormat="false" ht="13.5" hidden="false" customHeight="false" outlineLevel="0" collapsed="false">
      <c r="A31" s="8"/>
      <c r="B31" s="442"/>
      <c r="C31" s="397" t="s">
        <v>33</v>
      </c>
      <c r="D31" s="398"/>
      <c r="E31" s="433"/>
      <c r="F31" s="420"/>
      <c r="G31" s="105"/>
      <c r="H31" s="401"/>
      <c r="I31" s="402"/>
      <c r="J31" s="121"/>
      <c r="K31" s="405" t="s">
        <v>57</v>
      </c>
      <c r="L31" s="516" t="s">
        <v>122</v>
      </c>
      <c r="M31" s="445"/>
      <c r="N31" s="142" t="s">
        <v>35</v>
      </c>
      <c r="O31" s="517"/>
      <c r="P31" s="408"/>
      <c r="Q31" s="260"/>
      <c r="R31" s="446" t="s">
        <v>36</v>
      </c>
      <c r="S31" s="447"/>
      <c r="T31" s="206" t="s">
        <v>123</v>
      </c>
      <c r="U31" s="274"/>
      <c r="V31" s="487"/>
      <c r="W31" s="450" t="s">
        <v>125</v>
      </c>
      <c r="X31" s="451"/>
      <c r="Y31" s="279"/>
      <c r="Z31" s="65"/>
      <c r="AA31" s="414"/>
      <c r="AB31" s="155"/>
      <c r="AC31" s="83"/>
      <c r="AD31" s="83"/>
      <c r="AE31" s="415"/>
      <c r="AF31" s="416" t="s">
        <v>30</v>
      </c>
      <c r="AG31" s="338"/>
      <c r="AH31" s="338"/>
      <c r="AI31" s="437"/>
      <c r="AJ31" s="117" t="s">
        <v>51</v>
      </c>
      <c r="AK31" s="513" t="s">
        <v>33</v>
      </c>
      <c r="AL31" s="514" t="s">
        <v>88</v>
      </c>
      <c r="AM31" s="515"/>
      <c r="AN31" s="511"/>
      <c r="AO31" s="177"/>
      <c r="AR31" s="87"/>
      <c r="AS31" s="87"/>
      <c r="AT31" s="195"/>
      <c r="AU31" s="286"/>
      <c r="AV31" s="336"/>
      <c r="AW31" s="87"/>
      <c r="AX31" s="298"/>
      <c r="AY31" s="298"/>
      <c r="AZ31" s="512"/>
      <c r="BA31" s="355"/>
      <c r="BB31" s="177"/>
      <c r="BC31" s="177"/>
    </row>
    <row r="32" customFormat="false" ht="13.5" hidden="false" customHeight="false" outlineLevel="0" collapsed="false">
      <c r="A32" s="8"/>
      <c r="B32" s="453" t="s">
        <v>57</v>
      </c>
      <c r="C32" s="397"/>
      <c r="D32" s="398"/>
      <c r="E32" s="433"/>
      <c r="F32" s="518" t="s">
        <v>153</v>
      </c>
      <c r="G32" s="105"/>
      <c r="H32" s="401"/>
      <c r="I32" s="402"/>
      <c r="J32" s="76"/>
      <c r="K32" s="519" t="s">
        <v>51</v>
      </c>
      <c r="L32" s="381" t="s">
        <v>96</v>
      </c>
      <c r="M32" s="121"/>
      <c r="N32" s="454"/>
      <c r="O32" s="455"/>
      <c r="P32" s="408"/>
      <c r="Q32" s="76"/>
      <c r="R32" s="42" t="s">
        <v>28</v>
      </c>
      <c r="S32" s="458"/>
      <c r="T32" s="44" t="s">
        <v>119</v>
      </c>
      <c r="U32" s="121"/>
      <c r="V32" s="459"/>
      <c r="W32" s="82" t="s">
        <v>120</v>
      </c>
      <c r="X32" s="83"/>
      <c r="Y32" s="156"/>
      <c r="Z32" s="65"/>
      <c r="AA32" s="414"/>
      <c r="AB32" s="155"/>
      <c r="AC32" s="83"/>
      <c r="AD32" s="83"/>
      <c r="AE32" s="415"/>
      <c r="AF32" s="520"/>
      <c r="AG32" s="521" t="s">
        <v>33</v>
      </c>
      <c r="AH32" s="338"/>
      <c r="AI32" s="437"/>
      <c r="AJ32" s="117" t="s">
        <v>59</v>
      </c>
      <c r="AK32" s="522" t="s">
        <v>53</v>
      </c>
      <c r="AL32" s="523" t="s">
        <v>90</v>
      </c>
      <c r="AM32" s="524"/>
      <c r="AN32" s="525"/>
      <c r="AO32" s="177"/>
      <c r="AR32" s="59"/>
      <c r="AS32" s="87"/>
      <c r="AT32" s="195"/>
      <c r="AU32" s="87"/>
      <c r="AV32" s="87"/>
      <c r="AW32" s="87"/>
      <c r="AX32" s="298"/>
      <c r="AY32" s="298"/>
      <c r="AZ32" s="512"/>
      <c r="BA32" s="355"/>
      <c r="BB32" s="177"/>
      <c r="BC32" s="177"/>
    </row>
    <row r="33" customFormat="false" ht="13.5" hidden="false" customHeight="false" outlineLevel="0" collapsed="false">
      <c r="A33" s="8"/>
      <c r="B33" s="396"/>
      <c r="C33" s="397" t="s">
        <v>62</v>
      </c>
      <c r="D33" s="398"/>
      <c r="E33" s="433"/>
      <c r="F33" s="518" t="s">
        <v>154</v>
      </c>
      <c r="G33" s="105"/>
      <c r="H33" s="401"/>
      <c r="I33" s="402"/>
      <c r="J33" s="403"/>
      <c r="K33" s="519" t="s">
        <v>64</v>
      </c>
      <c r="L33" s="461" t="s">
        <v>122</v>
      </c>
      <c r="M33" s="407"/>
      <c r="N33" s="462"/>
      <c r="O33" s="463"/>
      <c r="P33" s="408"/>
      <c r="Q33" s="76"/>
      <c r="R33" s="73" t="s">
        <v>36</v>
      </c>
      <c r="S33" s="74"/>
      <c r="T33" s="410" t="s">
        <v>123</v>
      </c>
      <c r="U33" s="407"/>
      <c r="V33" s="466"/>
      <c r="W33" s="412" t="s">
        <v>125</v>
      </c>
      <c r="X33" s="413"/>
      <c r="Y33" s="156"/>
      <c r="Z33" s="65"/>
      <c r="AA33" s="414"/>
      <c r="AB33" s="155"/>
      <c r="AC33" s="83"/>
      <c r="AD33" s="83"/>
      <c r="AE33" s="415"/>
      <c r="AF33" s="416"/>
      <c r="AG33" s="521" t="s">
        <v>24</v>
      </c>
      <c r="AH33" s="338"/>
      <c r="AI33" s="437"/>
      <c r="AJ33" s="117" t="s">
        <v>62</v>
      </c>
      <c r="AK33" s="195"/>
      <c r="AL33" s="195"/>
      <c r="AM33" s="8"/>
      <c r="AO33" s="177"/>
      <c r="AR33" s="342"/>
      <c r="AS33" s="59"/>
      <c r="AT33" s="195"/>
      <c r="AU33" s="286"/>
      <c r="AV33" s="87"/>
      <c r="AW33" s="87"/>
      <c r="AX33" s="526"/>
      <c r="AY33" s="298"/>
      <c r="AZ33" s="512"/>
      <c r="BA33" s="355"/>
      <c r="BB33" s="177"/>
      <c r="BC33" s="177"/>
    </row>
    <row r="34" customFormat="false" ht="12.75" hidden="false" customHeight="false" outlineLevel="0" collapsed="false">
      <c r="A34" s="8"/>
      <c r="B34" s="419" t="s">
        <v>52</v>
      </c>
      <c r="C34" s="397" t="s">
        <v>74</v>
      </c>
      <c r="D34" s="398"/>
      <c r="E34" s="433"/>
      <c r="F34" s="400" t="s">
        <v>155</v>
      </c>
      <c r="G34" s="527"/>
      <c r="H34" s="401"/>
      <c r="I34" s="162"/>
      <c r="J34" s="76"/>
      <c r="K34" s="405" t="s">
        <v>44</v>
      </c>
      <c r="L34" s="403" t="s">
        <v>96</v>
      </c>
      <c r="M34" s="121"/>
      <c r="N34" s="454"/>
      <c r="O34" s="455"/>
      <c r="P34" s="488"/>
      <c r="Q34" s="260"/>
      <c r="R34" s="97" t="s">
        <v>28</v>
      </c>
      <c r="S34" s="98"/>
      <c r="T34" s="75" t="s">
        <v>119</v>
      </c>
      <c r="U34" s="121"/>
      <c r="V34" s="466"/>
      <c r="W34" s="424" t="s">
        <v>120</v>
      </c>
      <c r="X34" s="425"/>
      <c r="Y34" s="156"/>
      <c r="Z34" s="65"/>
      <c r="AA34" s="414"/>
      <c r="AB34" s="155"/>
      <c r="AC34" s="83"/>
      <c r="AD34" s="83"/>
      <c r="AE34" s="415"/>
      <c r="AF34" s="416" t="s">
        <v>64</v>
      </c>
      <c r="AG34" s="521" t="s">
        <v>66</v>
      </c>
      <c r="AH34" s="338"/>
      <c r="AI34" s="437"/>
      <c r="AJ34" s="117" t="s">
        <v>64</v>
      </c>
      <c r="AK34" s="195"/>
      <c r="AL34" s="195"/>
      <c r="AM34" s="8"/>
      <c r="AO34" s="177"/>
      <c r="AR34" s="59"/>
      <c r="AS34" s="87"/>
      <c r="AT34" s="195"/>
      <c r="AU34" s="87"/>
      <c r="AV34" s="59"/>
      <c r="AW34" s="87"/>
      <c r="AX34" s="526"/>
      <c r="AY34" s="298"/>
      <c r="AZ34" s="512"/>
      <c r="BA34" s="355"/>
      <c r="BB34" s="177"/>
      <c r="BC34" s="177"/>
    </row>
    <row r="35" customFormat="false" ht="13.5" hidden="false" customHeight="false" outlineLevel="0" collapsed="false">
      <c r="A35" s="8"/>
      <c r="B35" s="396"/>
      <c r="C35" s="397" t="s">
        <v>59</v>
      </c>
      <c r="D35" s="398"/>
      <c r="E35" s="433"/>
      <c r="F35" s="400" t="s">
        <v>156</v>
      </c>
      <c r="G35" s="527"/>
      <c r="H35" s="401"/>
      <c r="I35" s="162"/>
      <c r="J35" s="403"/>
      <c r="K35" s="528"/>
      <c r="L35" s="502" t="s">
        <v>122</v>
      </c>
      <c r="M35" s="407"/>
      <c r="N35" s="462"/>
      <c r="O35" s="463"/>
      <c r="P35" s="488"/>
      <c r="Q35" s="260"/>
      <c r="R35" s="73" t="s">
        <v>36</v>
      </c>
      <c r="S35" s="74"/>
      <c r="T35" s="410" t="s">
        <v>123</v>
      </c>
      <c r="U35" s="407"/>
      <c r="V35" s="466"/>
      <c r="W35" s="412" t="s">
        <v>125</v>
      </c>
      <c r="X35" s="413"/>
      <c r="Y35" s="156"/>
      <c r="Z35" s="65"/>
      <c r="AA35" s="414"/>
      <c r="AB35" s="155"/>
      <c r="AC35" s="83"/>
      <c r="AD35" s="83"/>
      <c r="AE35" s="415"/>
      <c r="AF35" s="416" t="s">
        <v>56</v>
      </c>
      <c r="AG35" s="521" t="s">
        <v>57</v>
      </c>
      <c r="AH35" s="338"/>
      <c r="AI35" s="437"/>
      <c r="AJ35" s="117" t="s">
        <v>44</v>
      </c>
      <c r="AK35" s="195"/>
      <c r="AL35" s="195"/>
      <c r="AM35" s="8"/>
      <c r="AR35" s="342"/>
      <c r="AS35" s="59"/>
      <c r="AT35" s="195"/>
      <c r="AU35" s="87"/>
      <c r="AV35" s="342"/>
      <c r="AW35" s="59"/>
      <c r="AX35" s="526"/>
      <c r="AY35" s="298"/>
      <c r="AZ35" s="87"/>
      <c r="BA35" s="182"/>
      <c r="BB35" s="177"/>
      <c r="BC35" s="177"/>
    </row>
    <row r="36" customFormat="false" ht="12.75" hidden="false" customHeight="false" outlineLevel="0" collapsed="false">
      <c r="A36" s="8"/>
      <c r="B36" s="419" t="s">
        <v>56</v>
      </c>
      <c r="C36" s="397" t="s">
        <v>51</v>
      </c>
      <c r="D36" s="398"/>
      <c r="E36" s="433"/>
      <c r="F36" s="400" t="s">
        <v>157</v>
      </c>
      <c r="G36" s="527"/>
      <c r="H36" s="401"/>
      <c r="I36" s="162"/>
      <c r="J36" s="76"/>
      <c r="K36" s="528"/>
      <c r="L36" s="467" t="s">
        <v>27</v>
      </c>
      <c r="M36" s="96"/>
      <c r="N36" s="506" t="s">
        <v>96</v>
      </c>
      <c r="O36" s="76"/>
      <c r="P36" s="488"/>
      <c r="Q36" s="260"/>
      <c r="R36" s="457" t="s">
        <v>28</v>
      </c>
      <c r="S36" s="458"/>
      <c r="T36" s="75" t="s">
        <v>119</v>
      </c>
      <c r="U36" s="121"/>
      <c r="V36" s="466"/>
      <c r="W36" s="424" t="s">
        <v>120</v>
      </c>
      <c r="X36" s="425"/>
      <c r="Y36" s="156"/>
      <c r="Z36" s="65"/>
      <c r="AA36" s="414"/>
      <c r="AB36" s="155"/>
      <c r="AC36" s="83"/>
      <c r="AD36" s="83"/>
      <c r="AE36" s="415"/>
      <c r="AF36" s="416" t="s">
        <v>57</v>
      </c>
      <c r="AG36" s="521" t="s">
        <v>53</v>
      </c>
      <c r="AH36" s="338"/>
      <c r="AI36" s="437"/>
      <c r="AJ36" s="117"/>
      <c r="AK36" s="195"/>
      <c r="AL36" s="195"/>
      <c r="AM36" s="8"/>
      <c r="AR36" s="336"/>
      <c r="AS36" s="357"/>
      <c r="AT36" s="87"/>
      <c r="AU36" s="87"/>
      <c r="AV36" s="59"/>
      <c r="AW36" s="87"/>
      <c r="AX36" s="526"/>
      <c r="AY36" s="298"/>
      <c r="AZ36" s="87"/>
      <c r="BA36" s="182"/>
      <c r="BB36" s="177"/>
      <c r="BC36" s="177"/>
    </row>
    <row r="37" customFormat="false" ht="13.5" hidden="false" customHeight="false" outlineLevel="0" collapsed="false">
      <c r="A37" s="8"/>
      <c r="B37" s="396"/>
      <c r="C37" s="397" t="s">
        <v>37</v>
      </c>
      <c r="D37" s="398"/>
      <c r="E37" s="433"/>
      <c r="F37" s="400" t="s">
        <v>158</v>
      </c>
      <c r="G37" s="427"/>
      <c r="H37" s="401"/>
      <c r="I37" s="162"/>
      <c r="J37" s="403"/>
      <c r="K37" s="484"/>
      <c r="L37" s="517" t="s">
        <v>35</v>
      </c>
      <c r="M37" s="143"/>
      <c r="N37" s="502" t="s">
        <v>122</v>
      </c>
      <c r="O37" s="461"/>
      <c r="P37" s="408"/>
      <c r="Q37" s="260"/>
      <c r="R37" s="73" t="s">
        <v>36</v>
      </c>
      <c r="S37" s="74"/>
      <c r="T37" s="410" t="s">
        <v>123</v>
      </c>
      <c r="U37" s="407"/>
      <c r="V37" s="466"/>
      <c r="W37" s="412" t="s">
        <v>125</v>
      </c>
      <c r="X37" s="413"/>
      <c r="Y37" s="156"/>
      <c r="Z37" s="65"/>
      <c r="AA37" s="414"/>
      <c r="AB37" s="155"/>
      <c r="AC37" s="83"/>
      <c r="AD37" s="83"/>
      <c r="AE37" s="415"/>
      <c r="AF37" s="416" t="s">
        <v>59</v>
      </c>
      <c r="AG37" s="521" t="s">
        <v>56</v>
      </c>
      <c r="AH37" s="338"/>
      <c r="AI37" s="437"/>
      <c r="AJ37" s="117" t="s">
        <v>52</v>
      </c>
      <c r="AK37" s="195"/>
      <c r="AL37" s="195"/>
      <c r="AM37" s="8"/>
      <c r="AR37" s="336"/>
      <c r="AS37" s="87"/>
      <c r="AT37" s="182"/>
      <c r="AU37" s="87"/>
      <c r="AV37" s="342"/>
      <c r="AW37" s="59"/>
      <c r="AX37" s="526"/>
      <c r="AY37" s="298"/>
      <c r="AZ37" s="87"/>
      <c r="BA37" s="182"/>
      <c r="BB37" s="177"/>
      <c r="BC37" s="177"/>
    </row>
    <row r="38" customFormat="false" ht="12.75" hidden="false" customHeight="false" outlineLevel="0" collapsed="false">
      <c r="A38" s="8"/>
      <c r="B38" s="419" t="s">
        <v>64</v>
      </c>
      <c r="C38" s="397" t="s">
        <v>57</v>
      </c>
      <c r="D38" s="398"/>
      <c r="E38" s="433"/>
      <c r="F38" s="400" t="s">
        <v>159</v>
      </c>
      <c r="G38" s="427"/>
      <c r="H38" s="401"/>
      <c r="I38" s="162"/>
      <c r="J38" s="76"/>
      <c r="K38" s="484"/>
      <c r="L38" s="467" t="s">
        <v>27</v>
      </c>
      <c r="M38" s="96"/>
      <c r="N38" s="403" t="s">
        <v>96</v>
      </c>
      <c r="O38" s="76"/>
      <c r="P38" s="408"/>
      <c r="Q38" s="260"/>
      <c r="R38" s="457" t="s">
        <v>28</v>
      </c>
      <c r="S38" s="458"/>
      <c r="T38" s="75" t="s">
        <v>119</v>
      </c>
      <c r="U38" s="121"/>
      <c r="V38" s="466"/>
      <c r="W38" s="424" t="s">
        <v>120</v>
      </c>
      <c r="X38" s="425"/>
      <c r="Y38" s="156"/>
      <c r="Z38" s="65"/>
      <c r="AA38" s="414"/>
      <c r="AB38" s="155"/>
      <c r="AC38" s="83"/>
      <c r="AD38" s="83"/>
      <c r="AE38" s="415"/>
      <c r="AF38" s="529"/>
      <c r="AG38" s="521" t="s">
        <v>74</v>
      </c>
      <c r="AH38" s="338"/>
      <c r="AI38" s="437"/>
      <c r="AJ38" s="117" t="s">
        <v>66</v>
      </c>
      <c r="AK38" s="195"/>
      <c r="AL38" s="195"/>
      <c r="AM38" s="8"/>
      <c r="AS38" s="177"/>
      <c r="AT38" s="177"/>
      <c r="AU38" s="87"/>
      <c r="AV38" s="336"/>
      <c r="AW38" s="357"/>
      <c r="AX38" s="526"/>
      <c r="AY38" s="298"/>
      <c r="AZ38" s="87"/>
      <c r="BA38" s="182"/>
      <c r="BB38" s="177"/>
      <c r="BC38" s="177"/>
    </row>
    <row r="39" customFormat="false" ht="13.5" hidden="false" customHeight="false" outlineLevel="0" collapsed="false">
      <c r="A39" s="8"/>
      <c r="B39" s="442"/>
      <c r="C39" s="397" t="s">
        <v>37</v>
      </c>
      <c r="D39" s="398"/>
      <c r="E39" s="433"/>
      <c r="F39" s="470" t="s">
        <v>160</v>
      </c>
      <c r="G39" s="105"/>
      <c r="H39" s="401"/>
      <c r="I39" s="254"/>
      <c r="J39" s="403"/>
      <c r="K39" s="484"/>
      <c r="L39" s="517" t="s">
        <v>35</v>
      </c>
      <c r="M39" s="143"/>
      <c r="N39" s="516" t="s">
        <v>122</v>
      </c>
      <c r="O39" s="445"/>
      <c r="P39" s="408"/>
      <c r="Q39" s="260"/>
      <c r="R39" s="446" t="s">
        <v>36</v>
      </c>
      <c r="S39" s="447"/>
      <c r="T39" s="206" t="s">
        <v>45</v>
      </c>
      <c r="U39" s="448"/>
      <c r="V39" s="487"/>
      <c r="W39" s="450" t="s">
        <v>125</v>
      </c>
      <c r="X39" s="451"/>
      <c r="Y39" s="279"/>
      <c r="Z39" s="408"/>
      <c r="AA39" s="414"/>
      <c r="AB39" s="155"/>
      <c r="AC39" s="83"/>
      <c r="AD39" s="83"/>
      <c r="AE39" s="530" t="s">
        <v>161</v>
      </c>
      <c r="AF39" s="531"/>
      <c r="AG39" s="521"/>
      <c r="AH39" s="338"/>
      <c r="AI39" s="437"/>
      <c r="AJ39" s="117" t="s">
        <v>64</v>
      </c>
      <c r="AK39" s="195"/>
      <c r="AL39" s="195"/>
      <c r="AM39" s="8"/>
      <c r="AS39" s="177"/>
      <c r="AT39" s="177"/>
      <c r="AU39" s="286"/>
      <c r="AV39" s="336"/>
      <c r="AW39" s="87"/>
      <c r="AX39" s="526"/>
      <c r="AY39" s="298"/>
      <c r="AZ39" s="87"/>
      <c r="BA39" s="182"/>
      <c r="BB39" s="177"/>
      <c r="BC39" s="177"/>
    </row>
    <row r="40" customFormat="false" ht="12.75" hidden="false" customHeight="false" outlineLevel="0" collapsed="false">
      <c r="A40" s="8"/>
      <c r="B40" s="374" t="s">
        <v>95</v>
      </c>
      <c r="C40" s="397"/>
      <c r="D40" s="398"/>
      <c r="E40" s="190"/>
      <c r="F40" s="532" t="s">
        <v>162</v>
      </c>
      <c r="G40" s="105"/>
      <c r="H40" s="401"/>
      <c r="I40" s="120"/>
      <c r="J40" s="76"/>
      <c r="K40" s="484"/>
      <c r="L40" s="95" t="s">
        <v>27</v>
      </c>
      <c r="M40" s="467"/>
      <c r="N40" s="454"/>
      <c r="O40" s="455"/>
      <c r="P40" s="151"/>
      <c r="Q40" s="260"/>
      <c r="R40" s="457" t="s">
        <v>28</v>
      </c>
      <c r="S40" s="458"/>
      <c r="T40" s="44" t="s">
        <v>119</v>
      </c>
      <c r="U40" s="121"/>
      <c r="V40" s="390"/>
      <c r="W40" s="82" t="s">
        <v>120</v>
      </c>
      <c r="X40" s="83"/>
      <c r="Y40" s="156"/>
      <c r="Z40" s="488"/>
      <c r="AA40" s="414"/>
      <c r="AB40" s="155"/>
      <c r="AC40" s="83"/>
      <c r="AD40" s="83"/>
      <c r="AE40" s="415"/>
      <c r="AF40" s="533"/>
      <c r="AG40" s="521" t="s">
        <v>94</v>
      </c>
      <c r="AH40" s="338"/>
      <c r="AI40" s="473" t="s">
        <v>89</v>
      </c>
      <c r="AJ40" s="117"/>
      <c r="AK40" s="195"/>
      <c r="AL40" s="195"/>
      <c r="AM40" s="8"/>
      <c r="AO40" s="177"/>
      <c r="AR40" s="336"/>
      <c r="AS40" s="177"/>
      <c r="AT40" s="177"/>
      <c r="AU40" s="87"/>
      <c r="AV40" s="87"/>
      <c r="AW40" s="87"/>
      <c r="AX40" s="526"/>
      <c r="AY40" s="298"/>
      <c r="AZ40" s="87"/>
      <c r="BA40" s="182"/>
      <c r="BB40" s="177"/>
      <c r="BC40" s="177"/>
    </row>
    <row r="41" customFormat="false" ht="13.5" hidden="false" customHeight="false" outlineLevel="0" collapsed="false">
      <c r="A41" s="8"/>
      <c r="B41" s="396"/>
      <c r="C41" s="397"/>
      <c r="D41" s="398"/>
      <c r="E41" s="190"/>
      <c r="F41" s="420" t="s">
        <v>163</v>
      </c>
      <c r="G41" s="105"/>
      <c r="H41" s="401"/>
      <c r="I41" s="254"/>
      <c r="J41" s="403"/>
      <c r="K41" s="484"/>
      <c r="L41" s="109" t="s">
        <v>35</v>
      </c>
      <c r="M41" s="71"/>
      <c r="N41" s="462"/>
      <c r="O41" s="534"/>
      <c r="P41" s="151"/>
      <c r="Q41" s="264"/>
      <c r="R41" s="73" t="s">
        <v>36</v>
      </c>
      <c r="S41" s="74"/>
      <c r="T41" s="410" t="s">
        <v>123</v>
      </c>
      <c r="U41" s="407"/>
      <c r="V41" s="466"/>
      <c r="W41" s="412" t="s">
        <v>125</v>
      </c>
      <c r="X41" s="413"/>
      <c r="Y41" s="156"/>
      <c r="Z41" s="408"/>
      <c r="AA41" s="414"/>
      <c r="AB41" s="155"/>
      <c r="AC41" s="172"/>
      <c r="AD41" s="172"/>
      <c r="AE41" s="415"/>
      <c r="AF41" s="531"/>
      <c r="AG41" s="521" t="s">
        <v>56</v>
      </c>
      <c r="AH41" s="338"/>
      <c r="AI41" s="535"/>
      <c r="AJ41" s="88"/>
      <c r="AK41" s="195"/>
      <c r="AL41" s="195"/>
      <c r="AM41" s="8"/>
      <c r="AO41" s="177"/>
      <c r="AR41" s="59"/>
      <c r="AS41" s="59"/>
      <c r="AT41" s="177"/>
      <c r="AU41" s="286"/>
      <c r="AV41" s="87"/>
      <c r="AW41" s="87"/>
      <c r="AX41" s="526"/>
      <c r="AY41" s="298"/>
      <c r="AZ41" s="87"/>
      <c r="BA41" s="182"/>
      <c r="BB41" s="177"/>
      <c r="BC41" s="177"/>
    </row>
    <row r="42" customFormat="false" ht="12.75" hidden="false" customHeight="false" outlineLevel="0" collapsed="false">
      <c r="A42" s="8"/>
      <c r="B42" s="536" t="s">
        <v>164</v>
      </c>
      <c r="C42" s="397"/>
      <c r="D42" s="398"/>
      <c r="E42" s="190"/>
      <c r="F42" s="420" t="s">
        <v>165</v>
      </c>
      <c r="G42" s="105"/>
      <c r="H42" s="537"/>
      <c r="I42" s="538"/>
      <c r="J42" s="539"/>
      <c r="K42" s="484"/>
      <c r="L42" s="479" t="s">
        <v>27</v>
      </c>
      <c r="M42" s="540"/>
      <c r="N42" s="541"/>
      <c r="O42" s="455"/>
      <c r="P42" s="408"/>
      <c r="Q42" s="264"/>
      <c r="R42" s="97" t="s">
        <v>28</v>
      </c>
      <c r="S42" s="458"/>
      <c r="T42" s="44" t="s">
        <v>119</v>
      </c>
      <c r="U42" s="121"/>
      <c r="V42" s="466"/>
      <c r="W42" s="82" t="s">
        <v>120</v>
      </c>
      <c r="X42" s="83"/>
      <c r="Y42" s="156"/>
      <c r="Z42" s="488"/>
      <c r="AA42" s="414"/>
      <c r="AB42" s="155"/>
      <c r="AC42" s="542"/>
      <c r="AD42" s="156"/>
      <c r="AE42" s="415"/>
      <c r="AF42" s="520"/>
      <c r="AG42" s="521" t="s">
        <v>37</v>
      </c>
      <c r="AH42" s="87"/>
      <c r="AI42" s="417"/>
      <c r="AJ42" s="88"/>
      <c r="AK42" s="195"/>
      <c r="AL42" s="195" t="s">
        <v>39</v>
      </c>
      <c r="AM42" s="8"/>
      <c r="AO42" s="177"/>
      <c r="AR42" s="59"/>
      <c r="AS42" s="59"/>
      <c r="AT42" s="195"/>
      <c r="AU42" s="87"/>
      <c r="AV42" s="59"/>
      <c r="AW42" s="87"/>
      <c r="AX42" s="526"/>
      <c r="AY42" s="298"/>
      <c r="AZ42" s="87"/>
      <c r="BA42" s="182"/>
      <c r="BB42" s="177"/>
      <c r="BC42" s="177"/>
    </row>
    <row r="43" customFormat="false" ht="13.5" hidden="false" customHeight="false" outlineLevel="0" collapsed="false">
      <c r="A43" s="8"/>
      <c r="B43" s="543"/>
      <c r="C43" s="397"/>
      <c r="D43" s="398"/>
      <c r="E43" s="190"/>
      <c r="F43" s="420"/>
      <c r="G43" s="105"/>
      <c r="H43" s="537"/>
      <c r="I43" s="538"/>
      <c r="J43" s="539"/>
      <c r="K43" s="484"/>
      <c r="L43" s="109" t="s">
        <v>35</v>
      </c>
      <c r="M43" s="72"/>
      <c r="N43" s="544"/>
      <c r="O43" s="463"/>
      <c r="P43" s="408"/>
      <c r="Q43" s="264"/>
      <c r="R43" s="73" t="s">
        <v>36</v>
      </c>
      <c r="S43" s="458"/>
      <c r="T43" s="410" t="s">
        <v>123</v>
      </c>
      <c r="U43" s="407"/>
      <c r="V43" s="466"/>
      <c r="W43" s="412" t="s">
        <v>125</v>
      </c>
      <c r="X43" s="413"/>
      <c r="Y43" s="156"/>
      <c r="Z43" s="488"/>
      <c r="AA43" s="414"/>
      <c r="AB43" s="155"/>
      <c r="AC43" s="542"/>
      <c r="AD43" s="156"/>
      <c r="AE43" s="415"/>
      <c r="AF43" s="520"/>
      <c r="AG43" s="521" t="s">
        <v>94</v>
      </c>
      <c r="AH43" s="87"/>
      <c r="AI43" s="417"/>
      <c r="AJ43" s="88"/>
      <c r="AK43" s="195"/>
      <c r="AL43" s="195"/>
      <c r="AM43" s="8" t="s">
        <v>39</v>
      </c>
      <c r="AO43" s="177"/>
      <c r="AR43" s="59"/>
      <c r="AT43" s="195"/>
      <c r="AU43" s="87"/>
      <c r="AV43" s="342"/>
      <c r="AW43" s="59"/>
      <c r="AX43" s="526"/>
      <c r="AY43" s="298"/>
      <c r="AZ43" s="87"/>
      <c r="BA43" s="182"/>
      <c r="BB43" s="177"/>
      <c r="BC43" s="177"/>
    </row>
    <row r="44" customFormat="false" ht="12.75" hidden="false" customHeight="false" outlineLevel="0" collapsed="false">
      <c r="A44" s="8"/>
      <c r="B44" s="545" t="s">
        <v>44</v>
      </c>
      <c r="C44" s="397"/>
      <c r="D44" s="398"/>
      <c r="E44" s="190"/>
      <c r="F44" s="420" t="s">
        <v>166</v>
      </c>
      <c r="G44" s="105"/>
      <c r="H44" s="537"/>
      <c r="I44" s="538"/>
      <c r="J44" s="539"/>
      <c r="K44" s="60"/>
      <c r="L44" s="479" t="s">
        <v>27</v>
      </c>
      <c r="M44" s="540"/>
      <c r="N44" s="541"/>
      <c r="O44" s="455"/>
      <c r="P44" s="408"/>
      <c r="Q44" s="264"/>
      <c r="R44" s="98" t="s">
        <v>28</v>
      </c>
      <c r="S44" s="98"/>
      <c r="T44" s="435" t="s">
        <v>119</v>
      </c>
      <c r="U44" s="121"/>
      <c r="V44" s="466"/>
      <c r="W44" s="83" t="s">
        <v>120</v>
      </c>
      <c r="X44" s="83"/>
      <c r="Y44" s="156"/>
      <c r="Z44" s="488"/>
      <c r="AA44" s="414"/>
      <c r="AB44" s="155"/>
      <c r="AC44" s="542"/>
      <c r="AD44" s="156"/>
      <c r="AE44" s="415"/>
      <c r="AF44" s="520"/>
      <c r="AG44" s="521"/>
      <c r="AH44" s="87"/>
      <c r="AI44" s="417"/>
      <c r="AJ44" s="88"/>
      <c r="AK44" s="195"/>
      <c r="AL44" s="195"/>
      <c r="AM44" s="8"/>
      <c r="AO44" s="177"/>
      <c r="AR44" s="59"/>
      <c r="AT44" s="195"/>
      <c r="AU44" s="87"/>
      <c r="AV44" s="342"/>
      <c r="AW44" s="59"/>
      <c r="AX44" s="526"/>
      <c r="AY44" s="298"/>
      <c r="AZ44" s="87"/>
      <c r="BA44" s="182"/>
      <c r="BB44" s="177"/>
      <c r="BC44" s="177"/>
    </row>
    <row r="45" customFormat="false" ht="13.5" hidden="false" customHeight="false" outlineLevel="0" collapsed="false">
      <c r="A45" s="8"/>
      <c r="B45" s="543"/>
      <c r="C45" s="397"/>
      <c r="D45" s="398"/>
      <c r="E45" s="190"/>
      <c r="F45" s="532" t="s">
        <v>167</v>
      </c>
      <c r="G45" s="105"/>
      <c r="H45" s="537"/>
      <c r="I45" s="546"/>
      <c r="J45" s="539"/>
      <c r="K45" s="60"/>
      <c r="L45" s="109" t="s">
        <v>35</v>
      </c>
      <c r="M45" s="72"/>
      <c r="N45" s="544"/>
      <c r="O45" s="463"/>
      <c r="P45" s="408"/>
      <c r="Q45" s="264"/>
      <c r="R45" s="74" t="s">
        <v>36</v>
      </c>
      <c r="S45" s="74"/>
      <c r="T45" s="410" t="s">
        <v>123</v>
      </c>
      <c r="U45" s="407"/>
      <c r="V45" s="466"/>
      <c r="W45" s="412" t="s">
        <v>125</v>
      </c>
      <c r="X45" s="413"/>
      <c r="Y45" s="547"/>
      <c r="Z45" s="488"/>
      <c r="AA45" s="414"/>
      <c r="AB45" s="155"/>
      <c r="AC45" s="542"/>
      <c r="AD45" s="156"/>
      <c r="AE45" s="415"/>
      <c r="AF45" s="520"/>
      <c r="AG45" s="521"/>
      <c r="AH45" s="87"/>
      <c r="AI45" s="417"/>
      <c r="AJ45" s="88"/>
      <c r="AK45" s="195"/>
      <c r="AL45" s="195"/>
      <c r="AM45" s="8"/>
      <c r="AO45" s="177"/>
      <c r="AR45" s="59"/>
      <c r="AT45" s="195"/>
      <c r="AU45" s="87"/>
      <c r="AV45" s="342"/>
      <c r="AW45" s="59"/>
      <c r="AX45" s="526"/>
      <c r="AY45" s="298"/>
      <c r="AZ45" s="87"/>
      <c r="BA45" s="182"/>
      <c r="BB45" s="177"/>
      <c r="BC45" s="177"/>
    </row>
    <row r="46" customFormat="false" ht="12.75" hidden="false" customHeight="false" outlineLevel="0" collapsed="false">
      <c r="A46" s="8"/>
      <c r="B46" s="545" t="s">
        <v>68</v>
      </c>
      <c r="C46" s="397"/>
      <c r="D46" s="398"/>
      <c r="E46" s="190"/>
      <c r="F46" s="420" t="s">
        <v>168</v>
      </c>
      <c r="G46" s="105"/>
      <c r="H46" s="537"/>
      <c r="I46" s="546"/>
      <c r="J46" s="539"/>
      <c r="K46" s="60"/>
      <c r="L46" s="479" t="s">
        <v>27</v>
      </c>
      <c r="M46" s="540"/>
      <c r="N46" s="454"/>
      <c r="O46" s="455"/>
      <c r="P46" s="408"/>
      <c r="Q46" s="264"/>
      <c r="R46" s="98" t="s">
        <v>28</v>
      </c>
      <c r="S46" s="98"/>
      <c r="T46" s="435" t="s">
        <v>142</v>
      </c>
      <c r="U46" s="501"/>
      <c r="V46" s="466"/>
      <c r="W46" s="424" t="s">
        <v>120</v>
      </c>
      <c r="X46" s="425"/>
      <c r="Y46" s="548"/>
      <c r="Z46" s="488"/>
      <c r="AA46" s="414"/>
      <c r="AB46" s="155"/>
      <c r="AC46" s="542"/>
      <c r="AD46" s="156"/>
      <c r="AE46" s="415"/>
      <c r="AF46" s="520"/>
      <c r="AG46" s="87"/>
      <c r="AH46" s="87"/>
      <c r="AI46" s="417"/>
      <c r="AJ46" s="88"/>
      <c r="AK46" s="195"/>
      <c r="AL46" s="195"/>
      <c r="AM46" s="8"/>
      <c r="AO46" s="178"/>
      <c r="AR46" s="182"/>
      <c r="AT46" s="195"/>
      <c r="AU46" s="87"/>
      <c r="AV46" s="59"/>
      <c r="AW46" s="87"/>
      <c r="AX46" s="298"/>
      <c r="AY46" s="298"/>
      <c r="AZ46" s="87"/>
      <c r="BA46" s="182"/>
      <c r="BB46" s="177"/>
      <c r="BC46" s="177"/>
    </row>
    <row r="47" customFormat="false" ht="13.5" hidden="false" customHeight="false" outlineLevel="0" collapsed="false">
      <c r="A47" s="8"/>
      <c r="B47" s="549"/>
      <c r="C47" s="550"/>
      <c r="D47" s="551"/>
      <c r="E47" s="552"/>
      <c r="F47" s="553" t="s">
        <v>117</v>
      </c>
      <c r="G47" s="134"/>
      <c r="H47" s="554"/>
      <c r="I47" s="555"/>
      <c r="J47" s="274"/>
      <c r="K47" s="132"/>
      <c r="L47" s="109" t="s">
        <v>35</v>
      </c>
      <c r="M47" s="72"/>
      <c r="N47" s="462"/>
      <c r="O47" s="463"/>
      <c r="P47" s="556"/>
      <c r="Q47" s="274"/>
      <c r="R47" s="447" t="s">
        <v>36</v>
      </c>
      <c r="S47" s="447"/>
      <c r="T47" s="206" t="s">
        <v>123</v>
      </c>
      <c r="U47" s="274"/>
      <c r="V47" s="487"/>
      <c r="W47" s="450" t="s">
        <v>125</v>
      </c>
      <c r="X47" s="451"/>
      <c r="Y47" s="279"/>
      <c r="Z47" s="556"/>
      <c r="AA47" s="557"/>
      <c r="AB47" s="278"/>
      <c r="AC47" s="558"/>
      <c r="AD47" s="279"/>
      <c r="AE47" s="559"/>
      <c r="AF47" s="560"/>
      <c r="AG47" s="282"/>
      <c r="AH47" s="282"/>
      <c r="AI47" s="561"/>
      <c r="AJ47" s="284"/>
      <c r="AK47" s="195"/>
      <c r="AL47" s="195"/>
      <c r="AM47" s="8" t="s">
        <v>39</v>
      </c>
      <c r="AO47" s="178"/>
      <c r="AQ47" s="59"/>
      <c r="AR47" s="177"/>
      <c r="AT47" s="195"/>
      <c r="AU47" s="177"/>
      <c r="AV47" s="177"/>
      <c r="AW47" s="59"/>
      <c r="AX47" s="298"/>
      <c r="AY47" s="298"/>
      <c r="AZ47" s="357"/>
      <c r="BA47" s="182"/>
      <c r="BB47" s="177"/>
      <c r="BC47" s="177"/>
    </row>
    <row r="48" customFormat="false" ht="12.75" hidden="false" customHeight="false" outlineLevel="0" collapsed="false">
      <c r="A48" s="8"/>
      <c r="AE48" s="87"/>
      <c r="AK48" s="87"/>
      <c r="AL48" s="87"/>
      <c r="AM48" s="8"/>
      <c r="AN48" s="8"/>
      <c r="AR48" s="286"/>
      <c r="AS48" s="87"/>
      <c r="AT48" s="87"/>
      <c r="AU48" s="87"/>
      <c r="AV48" s="342"/>
      <c r="AW48" s="177"/>
      <c r="AX48" s="177"/>
      <c r="AY48" s="177"/>
      <c r="AZ48" s="177"/>
      <c r="BA48" s="177"/>
      <c r="BB48" s="177"/>
      <c r="BC48" s="177"/>
    </row>
    <row r="49" customFormat="false" ht="12.75" hidden="false" customHeight="false" outlineLevel="0" collapsed="false">
      <c r="A49" s="8"/>
      <c r="B49" s="289" t="s">
        <v>99</v>
      </c>
      <c r="C49" s="289"/>
      <c r="D49" s="289"/>
      <c r="E49" s="290"/>
      <c r="F49" s="8" t="s">
        <v>100</v>
      </c>
      <c r="G49" s="291"/>
      <c r="H49" s="8"/>
      <c r="K49" s="8"/>
      <c r="L49" s="292"/>
      <c r="M49" s="8" t="s">
        <v>169</v>
      </c>
      <c r="N49" s="8"/>
      <c r="O49" s="8"/>
      <c r="P49" s="8"/>
      <c r="Q49" s="8"/>
      <c r="T49" s="293"/>
      <c r="U49" s="8" t="s">
        <v>102</v>
      </c>
      <c r="V49" s="8"/>
      <c r="Z49" s="294"/>
      <c r="AA49" s="8" t="s">
        <v>103</v>
      </c>
      <c r="AB49" s="8"/>
      <c r="AD49" s="287"/>
      <c r="AH49" s="295"/>
      <c r="AI49" s="8" t="s">
        <v>104</v>
      </c>
      <c r="AJ49" s="59"/>
      <c r="AL49" s="8"/>
      <c r="AM49" s="8"/>
      <c r="AN49" s="8"/>
      <c r="AU49" s="288"/>
      <c r="AV49" s="288"/>
      <c r="AW49" s="288"/>
      <c r="AX49" s="288"/>
      <c r="AY49" s="288"/>
      <c r="AZ49" s="288"/>
      <c r="BA49" s="288"/>
      <c r="BB49" s="288"/>
      <c r="BC49" s="288"/>
    </row>
    <row r="50" customFormat="false" ht="12.75" hidden="false" customHeight="false" outlineLevel="0" collapsed="false">
      <c r="A50" s="8"/>
      <c r="B50" s="289"/>
      <c r="C50" s="289"/>
      <c r="D50" s="289"/>
      <c r="E50" s="8"/>
      <c r="F50" s="8"/>
      <c r="G50" s="59"/>
      <c r="H50" s="8"/>
      <c r="I50" s="296"/>
      <c r="J50" s="8" t="s">
        <v>105</v>
      </c>
      <c r="K50" s="8"/>
      <c r="L50" s="8"/>
      <c r="O50" s="8"/>
      <c r="R50" s="562"/>
      <c r="S50" s="8"/>
      <c r="T50" s="8"/>
      <c r="U50" s="8"/>
      <c r="V50" s="8"/>
      <c r="W50" s="563"/>
      <c r="X50" s="8" t="s">
        <v>106</v>
      </c>
      <c r="Y50" s="8"/>
      <c r="Z50" s="8"/>
      <c r="AA50" s="8"/>
      <c r="AB50" s="8"/>
      <c r="AC50" s="8"/>
      <c r="AD50" s="8"/>
      <c r="AF50" s="59"/>
      <c r="AG50" s="8"/>
      <c r="AH50" s="8"/>
      <c r="AI50" s="8"/>
      <c r="AJ50" s="8"/>
      <c r="AM50" s="8"/>
      <c r="AN50" s="8"/>
      <c r="AU50" s="288"/>
      <c r="AV50" s="288"/>
      <c r="AW50" s="288"/>
      <c r="AX50" s="288"/>
      <c r="AY50" s="288"/>
      <c r="AZ50" s="288"/>
      <c r="BA50" s="288"/>
      <c r="BB50" s="288"/>
      <c r="BC50" s="288"/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291"/>
      <c r="K51" s="291"/>
      <c r="L51" s="8"/>
      <c r="M51" s="298"/>
      <c r="V51" s="298"/>
      <c r="W51" s="29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U51" s="288"/>
      <c r="AV51" s="288"/>
      <c r="AW51" s="288"/>
      <c r="AX51" s="288"/>
      <c r="AY51" s="288"/>
      <c r="AZ51" s="288"/>
      <c r="BA51" s="288"/>
      <c r="BB51" s="288"/>
      <c r="BC51" s="288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291"/>
      <c r="K52" s="291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 t="s">
        <v>39</v>
      </c>
      <c r="AI52" s="8"/>
      <c r="AJ52" s="8"/>
      <c r="AK52" s="8"/>
      <c r="AL52" s="8"/>
      <c r="AM52" s="8"/>
      <c r="AN52" s="8"/>
      <c r="AU52" s="288"/>
      <c r="AV52" s="288"/>
      <c r="AW52" s="288"/>
      <c r="AX52" s="288"/>
      <c r="AY52" s="288"/>
      <c r="AZ52" s="288"/>
      <c r="BA52" s="288"/>
      <c r="BB52" s="288"/>
      <c r="BC52" s="288"/>
    </row>
    <row r="53" customFormat="false" ht="12.7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  <c r="J53" s="291"/>
      <c r="K53" s="291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U53" s="288"/>
      <c r="AV53" s="288"/>
      <c r="AW53" s="288"/>
      <c r="AX53" s="288"/>
      <c r="AY53" s="288"/>
      <c r="AZ53" s="288"/>
      <c r="BA53" s="288"/>
      <c r="BB53" s="288"/>
      <c r="BC53" s="288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291"/>
      <c r="K54" s="291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U54" s="288"/>
      <c r="AV54" s="288"/>
      <c r="AW54" s="288"/>
      <c r="AX54" s="288"/>
      <c r="AY54" s="288"/>
      <c r="AZ54" s="288"/>
      <c r="BA54" s="288"/>
      <c r="BB54" s="288"/>
      <c r="BC54" s="288"/>
    </row>
    <row r="55" customFormat="false" ht="12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291"/>
      <c r="K55" s="291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U55" s="288"/>
      <c r="AV55" s="288"/>
      <c r="AW55" s="288"/>
      <c r="AX55" s="288"/>
      <c r="AY55" s="288"/>
      <c r="AZ55" s="288"/>
      <c r="BA55" s="288"/>
      <c r="BB55" s="288"/>
      <c r="BC55" s="288"/>
    </row>
    <row r="56" customFormat="false" ht="12.7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291"/>
      <c r="K56" s="291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U56" s="288"/>
      <c r="AV56" s="288"/>
      <c r="AW56" s="288"/>
      <c r="AX56" s="288"/>
      <c r="AY56" s="288"/>
      <c r="AZ56" s="288"/>
      <c r="BA56" s="288"/>
      <c r="BB56" s="288"/>
      <c r="BC56" s="288"/>
    </row>
    <row r="57" customFormat="false" ht="12.75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291"/>
      <c r="K57" s="291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U57" s="288"/>
      <c r="AV57" s="288"/>
      <c r="AW57" s="288"/>
      <c r="AX57" s="288"/>
      <c r="AY57" s="288"/>
      <c r="AZ57" s="288"/>
      <c r="BA57" s="288"/>
      <c r="BB57" s="288"/>
      <c r="BC57" s="288"/>
    </row>
    <row r="58" customFormat="false" ht="12.75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291"/>
      <c r="K58" s="291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U58" s="288"/>
      <c r="AV58" s="288"/>
      <c r="AW58" s="288"/>
      <c r="AX58" s="288"/>
      <c r="AY58" s="288"/>
      <c r="AZ58" s="288"/>
      <c r="BA58" s="288"/>
      <c r="BB58" s="288"/>
      <c r="BC58" s="288"/>
    </row>
    <row r="59" customFormat="false" ht="12.7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291"/>
      <c r="K59" s="291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291"/>
      <c r="K60" s="291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2.75" hidden="false" customHeight="fals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291"/>
      <c r="K61" s="291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2.75" hidden="false" customHeight="fals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291"/>
      <c r="K62" s="29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2.75" hidden="false" customHeight="false" outlineLevel="0" collapsed="false">
      <c r="A63" s="8"/>
      <c r="B63" s="9"/>
      <c r="C63" s="8"/>
      <c r="D63" s="8"/>
      <c r="E63" s="8"/>
      <c r="F63" s="8"/>
      <c r="G63" s="8"/>
      <c r="H63" s="8"/>
      <c r="I63" s="8"/>
      <c r="J63" s="291"/>
      <c r="K63" s="291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2.75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291"/>
      <c r="K64" s="291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2.75" hidden="false" customHeight="false" outlineLevel="0" collapsed="false">
      <c r="A65" s="8"/>
      <c r="B65" s="9"/>
      <c r="C65" s="8"/>
      <c r="D65" s="8"/>
      <c r="E65" s="8"/>
      <c r="F65" s="8"/>
      <c r="G65" s="8"/>
      <c r="H65" s="8"/>
      <c r="I65" s="8"/>
      <c r="J65" s="291"/>
      <c r="K65" s="291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2.7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291"/>
      <c r="K66" s="291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291"/>
      <c r="K67" s="291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2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291"/>
      <c r="K68" s="291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2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291"/>
      <c r="K69" s="291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291"/>
      <c r="K70" s="291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291"/>
      <c r="K71" s="291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291"/>
      <c r="K72" s="291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291"/>
      <c r="K73" s="291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291"/>
      <c r="K74" s="291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291"/>
      <c r="K75" s="291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291"/>
      <c r="K76" s="291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291"/>
      <c r="K77" s="291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291"/>
      <c r="K78" s="291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291"/>
      <c r="K79" s="291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291"/>
      <c r="K80" s="291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291"/>
      <c r="K81" s="291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291"/>
      <c r="K82" s="291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291"/>
      <c r="K83" s="291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291"/>
      <c r="K84" s="291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291"/>
      <c r="K85" s="291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291"/>
      <c r="K86" s="291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291"/>
      <c r="K87" s="291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291"/>
      <c r="K88" s="291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291"/>
      <c r="K89" s="291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291"/>
      <c r="K90" s="291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291"/>
      <c r="K91" s="291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291"/>
      <c r="K92" s="291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291"/>
      <c r="K93" s="291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291"/>
      <c r="K94" s="291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291"/>
      <c r="K95" s="291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291"/>
      <c r="K96" s="291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291"/>
      <c r="K97" s="291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291"/>
      <c r="K98" s="291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291"/>
      <c r="K99" s="291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291"/>
      <c r="K100" s="291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291"/>
      <c r="K101" s="291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291"/>
      <c r="K102" s="291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291"/>
      <c r="K103" s="291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291"/>
      <c r="K104" s="291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291"/>
      <c r="K105" s="291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291"/>
      <c r="K106" s="291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291"/>
      <c r="K107" s="291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291"/>
      <c r="K108" s="291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291"/>
      <c r="K109" s="291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291"/>
      <c r="K110" s="291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291"/>
      <c r="K111" s="291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291"/>
      <c r="K112" s="291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291"/>
      <c r="K113" s="291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291"/>
      <c r="K114" s="291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customFormat="false" ht="12.75" hidden="false" customHeight="fals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291"/>
      <c r="K115" s="291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customFormat="false" ht="12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291"/>
      <c r="K116" s="291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  <row r="117" customFormat="false" ht="12.7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291"/>
      <c r="K117" s="291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291"/>
      <c r="K118" s="291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</row>
    <row r="119" customFormat="false" ht="12.75" hidden="false" customHeight="fals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291"/>
      <c r="K119" s="291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291"/>
      <c r="K120" s="291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</row>
    <row r="121" customFormat="false" ht="12.7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291"/>
      <c r="K121" s="291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</row>
    <row r="122" customFormat="false" ht="12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291"/>
      <c r="K122" s="291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</row>
    <row r="123" customFormat="false" ht="12.75" hidden="false" customHeight="fals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291"/>
      <c r="K123" s="291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</row>
    <row r="124" customFormat="false" ht="12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291"/>
      <c r="K124" s="291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291"/>
      <c r="K125" s="291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291"/>
      <c r="K126" s="291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291"/>
      <c r="K127" s="291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291"/>
      <c r="K128" s="291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291"/>
      <c r="K129" s="291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291"/>
      <c r="K130" s="291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291"/>
      <c r="K131" s="291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291"/>
      <c r="K132" s="291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291"/>
      <c r="K133" s="291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291"/>
      <c r="K134" s="291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8"/>
      <c r="H135" s="8"/>
      <c r="I135" s="8"/>
      <c r="J135" s="291"/>
      <c r="K135" s="291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291"/>
      <c r="K136" s="291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291"/>
      <c r="K137" s="291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</row>
    <row r="138" customFormat="false" ht="12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291"/>
      <c r="K138" s="291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</row>
    <row r="139" customFormat="false" ht="12.75" hidden="false" customHeight="false" outlineLevel="0" collapsed="false">
      <c r="A139" s="8"/>
      <c r="B139" s="9"/>
      <c r="C139" s="8"/>
      <c r="D139" s="8"/>
      <c r="E139" s="8"/>
      <c r="F139" s="8"/>
      <c r="G139" s="8"/>
      <c r="H139" s="8"/>
      <c r="I139" s="8"/>
      <c r="J139" s="291"/>
      <c r="K139" s="291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</row>
    <row r="140" customFormat="false" ht="12.75" hidden="false" customHeight="fals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291"/>
      <c r="K140" s="291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</row>
    <row r="141" customFormat="false" ht="12.75" hidden="false" customHeight="false" outlineLevel="0" collapsed="false">
      <c r="A141" s="8"/>
      <c r="B141" s="9"/>
      <c r="C141" s="8"/>
      <c r="D141" s="8"/>
      <c r="E141" s="8"/>
      <c r="F141" s="8"/>
      <c r="G141" s="8"/>
      <c r="H141" s="8"/>
      <c r="I141" s="8"/>
      <c r="J141" s="291"/>
      <c r="K141" s="291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</row>
    <row r="142" customFormat="false" ht="12.75" hidden="false" customHeight="fals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291"/>
      <c r="K142" s="291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</row>
    <row r="143" customFormat="false" ht="12.75" hidden="false" customHeight="fals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291"/>
      <c r="K143" s="291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</row>
    <row r="144" customFormat="fals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291"/>
      <c r="K144" s="291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</row>
    <row r="145" customFormat="false" ht="12.75" hidden="false" customHeight="fals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291"/>
      <c r="K145" s="291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</row>
    <row r="146" customFormat="false" ht="12.75" hidden="false" customHeight="fals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291"/>
      <c r="K146" s="291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</row>
    <row r="147" customFormat="false" ht="12.7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291"/>
      <c r="K147" s="291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</row>
    <row r="148" customFormat="false" ht="12.7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291"/>
      <c r="K148" s="291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</row>
    <row r="149" customFormat="false" ht="12.7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291"/>
      <c r="K149" s="291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</row>
    <row r="150" customFormat="false" ht="12.7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291"/>
      <c r="K150" s="291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</row>
    <row r="151" customFormat="false" ht="12.75" hidden="false" customHeight="fals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291"/>
      <c r="K151" s="291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</row>
    <row r="152" customFormat="false" ht="12.75" hidden="false" customHeight="fals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291"/>
      <c r="K152" s="291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</row>
    <row r="153" customFormat="false" ht="12.75" hidden="false" customHeight="false" outlineLevel="0" collapsed="false">
      <c r="A153" s="8"/>
      <c r="B153" s="9"/>
      <c r="C153" s="8"/>
      <c r="D153" s="8"/>
      <c r="E153" s="8"/>
      <c r="F153" s="8"/>
      <c r="G153" s="8"/>
      <c r="H153" s="8"/>
      <c r="I153" s="8"/>
      <c r="J153" s="291"/>
      <c r="K153" s="291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</row>
    <row r="154" customFormat="false" ht="12.75" hidden="false" customHeight="fals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291"/>
      <c r="K154" s="291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</row>
    <row r="155" customFormat="false" ht="12.75" hidden="false" customHeight="false" outlineLevel="0" collapsed="false">
      <c r="A155" s="8"/>
      <c r="B155" s="9"/>
      <c r="C155" s="8"/>
      <c r="D155" s="8"/>
      <c r="E155" s="8"/>
      <c r="F155" s="8"/>
      <c r="G155" s="8"/>
      <c r="H155" s="8"/>
      <c r="I155" s="8"/>
      <c r="J155" s="291"/>
      <c r="K155" s="291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</row>
    <row r="156" customFormat="false" ht="12.75" hidden="false" customHeight="fals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291"/>
      <c r="K156" s="291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</row>
    <row r="157" customFormat="false" ht="12.75" hidden="false" customHeight="false" outlineLevel="0" collapsed="false">
      <c r="A157" s="8"/>
      <c r="B157" s="9"/>
      <c r="C157" s="8"/>
      <c r="D157" s="8"/>
      <c r="E157" s="8"/>
      <c r="F157" s="8"/>
      <c r="G157" s="8"/>
      <c r="H157" s="8"/>
      <c r="I157" s="8"/>
      <c r="J157" s="291"/>
      <c r="K157" s="291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</row>
    <row r="158" customFormat="false" ht="12.75" hidden="false" customHeight="fals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291"/>
      <c r="K158" s="291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</row>
    <row r="159" customFormat="false" ht="12.75" hidden="false" customHeight="false" outlineLevel="0" collapsed="false">
      <c r="A159" s="8"/>
      <c r="B159" s="9"/>
      <c r="C159" s="8"/>
      <c r="D159" s="8"/>
      <c r="E159" s="8"/>
      <c r="F159" s="8"/>
      <c r="G159" s="8"/>
      <c r="H159" s="8"/>
      <c r="I159" s="8"/>
      <c r="J159" s="291"/>
      <c r="K159" s="291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</row>
    <row r="160" customFormat="false" ht="12.75" hidden="false" customHeight="fals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291"/>
      <c r="K160" s="291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</row>
    <row r="161" customFormat="false" ht="12.75" hidden="false" customHeight="fals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291"/>
      <c r="K161" s="291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</row>
    <row r="162" customFormat="false" ht="12.75" hidden="false" customHeight="fals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291"/>
      <c r="K162" s="291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</row>
    <row r="163" customFormat="false" ht="12.75" hidden="false" customHeight="fals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291"/>
      <c r="K163" s="291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</row>
    <row r="164" customFormat="false" ht="12.75" hidden="false" customHeight="false" outlineLevel="0" collapsed="false">
      <c r="A164" s="8"/>
      <c r="B164" s="9"/>
      <c r="C164" s="8"/>
      <c r="D164" s="8"/>
      <c r="E164" s="8"/>
      <c r="F164" s="8"/>
      <c r="G164" s="8"/>
      <c r="H164" s="8"/>
      <c r="I164" s="8"/>
      <c r="J164" s="291"/>
      <c r="K164" s="291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</row>
    <row r="165" customFormat="false" ht="12.75" hidden="false" customHeight="false" outlineLevel="0" collapsed="false">
      <c r="A165" s="8"/>
      <c r="B165" s="9"/>
      <c r="C165" s="8"/>
      <c r="D165" s="8"/>
      <c r="E165" s="8"/>
      <c r="F165" s="8"/>
      <c r="G165" s="8"/>
      <c r="H165" s="8"/>
      <c r="I165" s="8"/>
      <c r="J165" s="291"/>
      <c r="K165" s="291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</row>
    <row r="166" customFormat="false" ht="12.75" hidden="false" customHeight="false" outlineLevel="0" collapsed="false">
      <c r="A166" s="8"/>
      <c r="B166" s="9"/>
      <c r="C166" s="8"/>
      <c r="D166" s="8"/>
      <c r="E166" s="8"/>
      <c r="F166" s="8"/>
      <c r="G166" s="8"/>
      <c r="H166" s="8"/>
      <c r="I166" s="8"/>
      <c r="J166" s="291"/>
      <c r="K166" s="291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</row>
    <row r="167" customFormat="false" ht="12.75" hidden="false" customHeight="false" outlineLevel="0" collapsed="false">
      <c r="A167" s="8"/>
      <c r="B167" s="9"/>
      <c r="C167" s="8"/>
      <c r="D167" s="8"/>
      <c r="E167" s="8"/>
      <c r="F167" s="8"/>
      <c r="G167" s="8"/>
      <c r="H167" s="8"/>
      <c r="I167" s="8"/>
      <c r="J167" s="291"/>
      <c r="K167" s="291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</row>
    <row r="168" customFormat="false" ht="12.75" hidden="false" customHeight="false" outlineLevel="0" collapsed="false">
      <c r="A168" s="8"/>
      <c r="B168" s="9"/>
      <c r="C168" s="8"/>
      <c r="D168" s="8"/>
      <c r="E168" s="8"/>
      <c r="F168" s="8"/>
      <c r="G168" s="8"/>
      <c r="H168" s="8"/>
      <c r="I168" s="8"/>
      <c r="J168" s="291"/>
      <c r="K168" s="291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</row>
    <row r="169" customFormat="false" ht="12.75" hidden="false" customHeight="false" outlineLevel="0" collapsed="false">
      <c r="A169" s="8"/>
      <c r="B169" s="9"/>
      <c r="C169" s="8"/>
      <c r="D169" s="8"/>
      <c r="E169" s="8"/>
      <c r="F169" s="8"/>
      <c r="G169" s="8"/>
      <c r="H169" s="8"/>
      <c r="I169" s="8"/>
      <c r="J169" s="291"/>
      <c r="K169" s="291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</row>
    <row r="170" customFormat="false" ht="12.75" hidden="false" customHeight="false" outlineLevel="0" collapsed="false">
      <c r="A170" s="8"/>
      <c r="B170" s="9"/>
      <c r="C170" s="8"/>
      <c r="D170" s="8"/>
      <c r="E170" s="8"/>
      <c r="F170" s="8"/>
      <c r="G170" s="8"/>
      <c r="H170" s="8"/>
      <c r="I170" s="8"/>
      <c r="J170" s="291"/>
      <c r="K170" s="291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</row>
    <row r="171" customFormat="false" ht="12.75" hidden="false" customHeight="false" outlineLevel="0" collapsed="false">
      <c r="A171" s="8"/>
      <c r="B171" s="9"/>
      <c r="C171" s="8"/>
      <c r="D171" s="8"/>
      <c r="E171" s="8"/>
      <c r="F171" s="8"/>
      <c r="G171" s="8"/>
      <c r="H171" s="8"/>
      <c r="I171" s="8"/>
      <c r="J171" s="291"/>
      <c r="K171" s="291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</row>
    <row r="172" customFormat="false" ht="12.75" hidden="false" customHeight="false" outlineLevel="0" collapsed="false">
      <c r="A172" s="8"/>
      <c r="B172" s="9"/>
      <c r="C172" s="8"/>
      <c r="D172" s="8"/>
      <c r="E172" s="8"/>
      <c r="F172" s="8"/>
      <c r="G172" s="8"/>
      <c r="H172" s="8"/>
      <c r="I172" s="8"/>
      <c r="J172" s="291"/>
      <c r="K172" s="291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</row>
    <row r="173" customFormat="false" ht="12.75" hidden="false" customHeight="fals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291"/>
      <c r="K173" s="291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</row>
    <row r="174" customFormat="false" ht="12.75" hidden="false" customHeight="fals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291"/>
      <c r="K174" s="291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</row>
    <row r="175" customFormat="false" ht="12.75" hidden="false" customHeight="false" outlineLevel="0" collapsed="false">
      <c r="A175" s="8"/>
      <c r="B175" s="9"/>
      <c r="C175" s="8"/>
      <c r="D175" s="8"/>
      <c r="E175" s="8"/>
      <c r="F175" s="8"/>
      <c r="G175" s="8"/>
      <c r="H175" s="8"/>
      <c r="I175" s="8"/>
      <c r="J175" s="291"/>
      <c r="K175" s="291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</row>
    <row r="176" customFormat="false" ht="12.75" hidden="false" customHeight="false" outlineLevel="0" collapsed="false">
      <c r="A176" s="8"/>
      <c r="B176" s="9"/>
      <c r="C176" s="8"/>
      <c r="D176" s="8"/>
      <c r="E176" s="8"/>
      <c r="F176" s="8"/>
      <c r="G176" s="8"/>
      <c r="H176" s="8"/>
      <c r="I176" s="8"/>
      <c r="J176" s="291"/>
      <c r="K176" s="291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</row>
    <row r="177" customFormat="false" ht="12.75" hidden="false" customHeight="false" outlineLevel="0" collapsed="false">
      <c r="A177" s="8"/>
      <c r="B177" s="9"/>
      <c r="C177" s="8"/>
      <c r="D177" s="8"/>
      <c r="E177" s="8"/>
      <c r="F177" s="8"/>
      <c r="G177" s="8"/>
      <c r="H177" s="8"/>
      <c r="I177" s="8"/>
      <c r="J177" s="291"/>
      <c r="K177" s="291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</row>
    <row r="178" customFormat="false" ht="12.75" hidden="false" customHeight="false" outlineLevel="0" collapsed="false">
      <c r="A178" s="8"/>
      <c r="B178" s="9"/>
      <c r="C178" s="8"/>
      <c r="D178" s="8"/>
      <c r="E178" s="8"/>
      <c r="F178" s="8"/>
      <c r="G178" s="8"/>
      <c r="H178" s="8"/>
      <c r="I178" s="8"/>
      <c r="J178" s="291"/>
      <c r="K178" s="291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</row>
    <row r="179" customFormat="false" ht="12.75" hidden="false" customHeight="false" outlineLevel="0" collapsed="false">
      <c r="A179" s="8"/>
      <c r="B179" s="9"/>
      <c r="C179" s="8"/>
      <c r="D179" s="8"/>
      <c r="E179" s="8"/>
      <c r="F179" s="8"/>
      <c r="G179" s="8"/>
      <c r="H179" s="8"/>
      <c r="I179" s="8"/>
      <c r="J179" s="291"/>
      <c r="K179" s="291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</row>
    <row r="180" customFormat="false" ht="12.75" hidden="false" customHeight="fals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291"/>
      <c r="K180" s="291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</row>
    <row r="181" customFormat="false" ht="12.75" hidden="false" customHeight="false" outlineLevel="0" collapsed="false">
      <c r="A181" s="8"/>
      <c r="B181" s="9"/>
      <c r="C181" s="8"/>
      <c r="D181" s="8"/>
      <c r="E181" s="8"/>
      <c r="F181" s="8"/>
      <c r="G181" s="8"/>
      <c r="H181" s="8"/>
      <c r="I181" s="8"/>
      <c r="J181" s="291"/>
      <c r="K181" s="291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</row>
    <row r="182" customFormat="false" ht="12.75" hidden="false" customHeight="false" outlineLevel="0" collapsed="false">
      <c r="A182" s="8"/>
      <c r="B182" s="9"/>
      <c r="C182" s="8"/>
      <c r="D182" s="8"/>
      <c r="E182" s="8"/>
      <c r="F182" s="8"/>
      <c r="G182" s="8"/>
      <c r="H182" s="8"/>
      <c r="I182" s="8"/>
      <c r="J182" s="291"/>
      <c r="K182" s="291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</row>
    <row r="183" customFormat="false" ht="12.75" hidden="false" customHeight="false" outlineLevel="0" collapsed="false">
      <c r="A183" s="8"/>
      <c r="B183" s="9"/>
      <c r="C183" s="8"/>
      <c r="D183" s="8"/>
      <c r="E183" s="8"/>
      <c r="F183" s="8"/>
      <c r="G183" s="8"/>
      <c r="H183" s="8"/>
      <c r="I183" s="8"/>
      <c r="J183" s="291"/>
      <c r="K183" s="291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</row>
    <row r="184" customFormat="false" ht="12.75" hidden="false" customHeight="false" outlineLevel="0" collapsed="false">
      <c r="A184" s="8"/>
      <c r="B184" s="9"/>
      <c r="C184" s="8"/>
      <c r="D184" s="8"/>
      <c r="E184" s="8"/>
      <c r="F184" s="8"/>
      <c r="G184" s="8"/>
      <c r="H184" s="8"/>
      <c r="I184" s="8"/>
      <c r="J184" s="291"/>
      <c r="K184" s="291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</row>
    <row r="185" customFormat="false" ht="12.75" hidden="false" customHeight="false" outlineLevel="0" collapsed="false">
      <c r="A185" s="8"/>
      <c r="B185" s="9"/>
      <c r="C185" s="8"/>
      <c r="D185" s="8"/>
      <c r="E185" s="8"/>
      <c r="F185" s="8"/>
      <c r="G185" s="8"/>
      <c r="H185" s="8"/>
      <c r="I185" s="8"/>
      <c r="J185" s="291"/>
      <c r="K185" s="291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</row>
    <row r="186" customFormat="false" ht="12.75" hidden="false" customHeight="fals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291"/>
      <c r="K186" s="291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</row>
    <row r="187" customFormat="false" ht="12.75" hidden="false" customHeight="false" outlineLevel="0" collapsed="false">
      <c r="A187" s="8"/>
      <c r="B187" s="9"/>
      <c r="C187" s="8"/>
      <c r="D187" s="8"/>
      <c r="E187" s="8"/>
      <c r="F187" s="8"/>
      <c r="G187" s="8"/>
      <c r="H187" s="8"/>
      <c r="I187" s="8"/>
      <c r="J187" s="291"/>
      <c r="K187" s="291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U27" activeCellId="0" sqref="AU27"/>
    </sheetView>
  </sheetViews>
  <sheetFormatPr defaultColWidth="9.0546875" defaultRowHeight="12.75" zeroHeight="false" outlineLevelRow="0" outlineLevelCol="0"/>
  <cols>
    <col collapsed="false" customWidth="true" hidden="false" outlineLevel="0" max="42" min="2" style="0" width="3.42"/>
    <col collapsed="false" customWidth="true" hidden="false" outlineLevel="0" max="43" min="43" style="0" width="4.14"/>
    <col collapsed="false" customWidth="true" hidden="false" outlineLevel="0" max="44" min="44" style="0" width="8.56"/>
    <col collapsed="false" customWidth="true" hidden="false" outlineLevel="0" max="45" min="45" style="0" width="3.99"/>
    <col collapsed="false" customWidth="true" hidden="false" outlineLevel="0" max="46" min="46" style="0" width="3.42"/>
  </cols>
  <sheetData>
    <row r="1" customFormat="false" ht="16.5" hidden="false" customHeight="false" outlineLevel="0" collapsed="false">
      <c r="N1" s="1" t="s">
        <v>170</v>
      </c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8"/>
      <c r="B2" s="9"/>
      <c r="C2" s="9"/>
      <c r="D2" s="9"/>
      <c r="E2" s="8"/>
      <c r="F2" s="8"/>
      <c r="G2" s="8"/>
      <c r="H2" s="8"/>
      <c r="I2" s="8"/>
      <c r="J2" s="8"/>
      <c r="K2" s="8"/>
      <c r="L2" s="291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R2" s="17"/>
    </row>
    <row r="3" customFormat="false" ht="13.5" hidden="false" customHeight="false" outlineLevel="0" collapsed="false">
      <c r="A3" s="8"/>
      <c r="B3" s="564"/>
      <c r="C3" s="354"/>
      <c r="D3" s="354"/>
      <c r="E3" s="298"/>
      <c r="F3" s="298"/>
      <c r="G3" s="298"/>
      <c r="H3" s="298"/>
      <c r="I3" s="565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177"/>
      <c r="AQ3" s="177"/>
      <c r="AR3" s="177"/>
      <c r="AS3" s="177"/>
      <c r="AT3" s="177"/>
    </row>
    <row r="4" customFormat="false" ht="13.5" hidden="false" customHeight="false" outlineLevel="0" collapsed="false">
      <c r="A4" s="8"/>
      <c r="B4" s="564"/>
      <c r="C4" s="564"/>
      <c r="D4" s="564"/>
      <c r="E4" s="362" t="s">
        <v>171</v>
      </c>
      <c r="F4" s="363"/>
      <c r="G4" s="363"/>
      <c r="H4" s="363"/>
      <c r="I4" s="364"/>
      <c r="J4" s="363"/>
      <c r="K4" s="363"/>
      <c r="L4" s="365"/>
      <c r="M4" s="14"/>
      <c r="N4" s="14"/>
      <c r="O4" s="14" t="s">
        <v>2</v>
      </c>
      <c r="P4" s="14"/>
      <c r="Q4" s="14"/>
      <c r="R4" s="14"/>
      <c r="S4" s="14"/>
      <c r="T4" s="14"/>
      <c r="U4" s="14"/>
      <c r="V4" s="14"/>
      <c r="W4" s="14"/>
      <c r="X4" s="14"/>
      <c r="Y4" s="14" t="s">
        <v>172</v>
      </c>
      <c r="Z4" s="14"/>
      <c r="AA4" s="14"/>
      <c r="AB4" s="14"/>
      <c r="AH4" s="367" t="s">
        <v>173</v>
      </c>
      <c r="AI4" s="368"/>
      <c r="AJ4" s="368"/>
      <c r="AK4" s="368"/>
      <c r="AL4" s="368"/>
      <c r="AM4" s="368"/>
      <c r="AN4" s="369"/>
      <c r="AO4" s="59"/>
      <c r="AP4" s="177"/>
      <c r="AQ4" s="177"/>
      <c r="AR4" s="177"/>
      <c r="AS4" s="177"/>
      <c r="AT4" s="177"/>
    </row>
    <row r="5" customFormat="false" ht="13.5" hidden="false" customHeight="false" outlineLevel="0" collapsed="false">
      <c r="A5" s="8"/>
      <c r="B5" s="566"/>
      <c r="C5" s="567" t="s">
        <v>174</v>
      </c>
      <c r="D5" s="567" t="s">
        <v>6</v>
      </c>
      <c r="E5" s="568" t="s">
        <v>5</v>
      </c>
      <c r="F5" s="23" t="s">
        <v>6</v>
      </c>
      <c r="G5" s="21" t="s">
        <v>7</v>
      </c>
      <c r="H5" s="20" t="s">
        <v>6</v>
      </c>
      <c r="I5" s="21" t="s">
        <v>8</v>
      </c>
      <c r="J5" s="20" t="s">
        <v>6</v>
      </c>
      <c r="K5" s="21" t="s">
        <v>9</v>
      </c>
      <c r="L5" s="20" t="s">
        <v>6</v>
      </c>
      <c r="M5" s="21" t="s">
        <v>10</v>
      </c>
      <c r="N5" s="20" t="s">
        <v>6</v>
      </c>
      <c r="O5" s="21" t="s">
        <v>11</v>
      </c>
      <c r="P5" s="20" t="s">
        <v>6</v>
      </c>
      <c r="Q5" s="21" t="s">
        <v>12</v>
      </c>
      <c r="R5" s="20" t="s">
        <v>6</v>
      </c>
      <c r="S5" s="21" t="s">
        <v>13</v>
      </c>
      <c r="T5" s="20" t="s">
        <v>6</v>
      </c>
      <c r="U5" s="21" t="s">
        <v>14</v>
      </c>
      <c r="V5" s="20" t="s">
        <v>6</v>
      </c>
      <c r="W5" s="21" t="s">
        <v>15</v>
      </c>
      <c r="X5" s="20" t="s">
        <v>6</v>
      </c>
      <c r="Y5" s="21" t="s">
        <v>16</v>
      </c>
      <c r="Z5" s="20" t="s">
        <v>6</v>
      </c>
      <c r="AA5" s="21" t="s">
        <v>17</v>
      </c>
      <c r="AB5" s="20" t="s">
        <v>6</v>
      </c>
      <c r="AC5" s="370" t="s">
        <v>18</v>
      </c>
      <c r="AD5" s="569" t="s">
        <v>6</v>
      </c>
      <c r="AE5" s="21" t="s">
        <v>19</v>
      </c>
      <c r="AF5" s="20" t="s">
        <v>6</v>
      </c>
      <c r="AG5" s="22" t="s">
        <v>20</v>
      </c>
      <c r="AH5" s="23" t="s">
        <v>6</v>
      </c>
      <c r="AI5" s="21" t="s">
        <v>21</v>
      </c>
      <c r="AJ5" s="20" t="s">
        <v>6</v>
      </c>
      <c r="AK5" s="570" t="s">
        <v>89</v>
      </c>
      <c r="AL5" s="570"/>
      <c r="AM5" s="24" t="s">
        <v>175</v>
      </c>
      <c r="AN5" s="25" t="s">
        <v>6</v>
      </c>
      <c r="AO5" s="177"/>
      <c r="AP5" s="59"/>
      <c r="AQ5" s="177"/>
      <c r="AR5" s="177"/>
      <c r="AS5" s="177"/>
      <c r="AT5" s="177"/>
      <c r="AW5" s="178"/>
      <c r="AX5" s="178"/>
    </row>
    <row r="6" customFormat="false" ht="12.75" hidden="false" customHeight="false" outlineLevel="0" collapsed="false">
      <c r="A6" s="8"/>
      <c r="B6" s="571" t="s">
        <v>24</v>
      </c>
      <c r="C6" s="572"/>
      <c r="D6" s="55"/>
      <c r="E6" s="573"/>
      <c r="F6" s="574"/>
      <c r="G6" s="575"/>
      <c r="H6" s="376"/>
      <c r="I6" s="576"/>
      <c r="J6" s="577"/>
      <c r="K6" s="578" t="s">
        <v>176</v>
      </c>
      <c r="L6" s="579"/>
      <c r="M6" s="121" t="s">
        <v>177</v>
      </c>
      <c r="N6" s="121"/>
      <c r="O6" s="580" t="s">
        <v>178</v>
      </c>
      <c r="P6" s="581"/>
      <c r="Q6" s="385"/>
      <c r="R6" s="582"/>
      <c r="S6" s="454"/>
      <c r="T6" s="455"/>
      <c r="U6" s="583" t="s">
        <v>176</v>
      </c>
      <c r="V6" s="584"/>
      <c r="W6" s="43" t="s">
        <v>30</v>
      </c>
      <c r="X6" s="585" t="s">
        <v>30</v>
      </c>
      <c r="Y6" s="53" t="s">
        <v>62</v>
      </c>
      <c r="Z6" s="50"/>
      <c r="AA6" s="586"/>
      <c r="AB6" s="586"/>
      <c r="AC6" s="34"/>
      <c r="AD6" s="389"/>
      <c r="AE6" s="51"/>
      <c r="AF6" s="52"/>
      <c r="AG6" s="587" t="s">
        <v>64</v>
      </c>
      <c r="AH6" s="588"/>
      <c r="AI6" s="379"/>
      <c r="AJ6" s="589"/>
      <c r="AK6" s="393"/>
      <c r="AL6" s="393"/>
      <c r="AM6" s="394"/>
      <c r="AN6" s="56"/>
      <c r="AO6" s="234"/>
      <c r="AP6" s="59"/>
      <c r="AS6" s="177"/>
      <c r="AT6" s="177"/>
      <c r="AW6" s="178"/>
      <c r="AX6" s="178"/>
    </row>
    <row r="7" customFormat="false" ht="13.5" hidden="false" customHeight="false" outlineLevel="0" collapsed="false">
      <c r="A7" s="8"/>
      <c r="B7" s="590"/>
      <c r="C7" s="591"/>
      <c r="D7" s="182"/>
      <c r="E7" s="592"/>
      <c r="F7" s="593"/>
      <c r="G7" s="594" t="s">
        <v>94</v>
      </c>
      <c r="H7" s="398"/>
      <c r="I7" s="546"/>
      <c r="J7" s="595"/>
      <c r="K7" s="596" t="n">
        <v>2</v>
      </c>
      <c r="L7" s="597"/>
      <c r="M7" s="407"/>
      <c r="N7" s="407"/>
      <c r="O7" s="598" t="s">
        <v>179</v>
      </c>
      <c r="P7" s="599"/>
      <c r="Q7" s="408"/>
      <c r="R7" s="213"/>
      <c r="S7" s="462"/>
      <c r="T7" s="463"/>
      <c r="U7" s="600" t="n">
        <v>3</v>
      </c>
      <c r="V7" s="597"/>
      <c r="W7" s="458" t="s">
        <v>37</v>
      </c>
      <c r="X7" s="601" t="s">
        <v>37</v>
      </c>
      <c r="Y7" s="602" t="s">
        <v>37</v>
      </c>
      <c r="Z7" s="81"/>
      <c r="AA7" s="603"/>
      <c r="AB7" s="603"/>
      <c r="AC7" s="65"/>
      <c r="AD7" s="414"/>
      <c r="AE7" s="82"/>
      <c r="AF7" s="83"/>
      <c r="AG7" s="604" t="s">
        <v>24</v>
      </c>
      <c r="AH7" s="605"/>
      <c r="AI7" s="401"/>
      <c r="AJ7" s="103"/>
      <c r="AK7" s="338"/>
      <c r="AL7" s="338"/>
      <c r="AM7" s="417"/>
      <c r="AN7" s="88"/>
      <c r="AO7" s="234"/>
      <c r="AP7" s="177"/>
      <c r="AS7" s="177"/>
      <c r="AT7" s="177"/>
      <c r="AW7" s="178"/>
      <c r="AX7" s="178"/>
    </row>
    <row r="8" customFormat="false" ht="12.75" hidden="false" customHeight="false" outlineLevel="0" collapsed="false">
      <c r="A8" s="8"/>
      <c r="B8" s="606" t="s">
        <v>40</v>
      </c>
      <c r="C8" s="591"/>
      <c r="D8" s="182"/>
      <c r="E8" s="607"/>
      <c r="F8" s="608"/>
      <c r="G8" s="594" t="s">
        <v>37</v>
      </c>
      <c r="H8" s="398"/>
      <c r="I8" s="546"/>
      <c r="J8" s="595"/>
      <c r="K8" s="578" t="s">
        <v>176</v>
      </c>
      <c r="L8" s="579"/>
      <c r="M8" s="121" t="s">
        <v>177</v>
      </c>
      <c r="N8" s="121"/>
      <c r="O8" s="580" t="s">
        <v>178</v>
      </c>
      <c r="P8" s="581"/>
      <c r="Q8" s="408"/>
      <c r="R8" s="151"/>
      <c r="S8" s="454"/>
      <c r="T8" s="455"/>
      <c r="U8" s="609" t="s">
        <v>176</v>
      </c>
      <c r="V8" s="584"/>
      <c r="W8" s="458" t="s">
        <v>53</v>
      </c>
      <c r="X8" s="601" t="s">
        <v>57</v>
      </c>
      <c r="Y8" s="602" t="s">
        <v>24</v>
      </c>
      <c r="Z8" s="81"/>
      <c r="AA8" s="603"/>
      <c r="AB8" s="603"/>
      <c r="AC8" s="65"/>
      <c r="AD8" s="414"/>
      <c r="AE8" s="82"/>
      <c r="AF8" s="83"/>
      <c r="AG8" s="604" t="s">
        <v>48</v>
      </c>
      <c r="AH8" s="610"/>
      <c r="AI8" s="401"/>
      <c r="AJ8" s="103"/>
      <c r="AK8" s="338"/>
      <c r="AL8" s="338"/>
      <c r="AM8" s="417"/>
      <c r="AN8" s="88"/>
      <c r="AO8" s="234"/>
      <c r="AP8" s="177"/>
      <c r="AS8" s="177"/>
      <c r="AT8" s="177"/>
      <c r="AW8" s="178"/>
      <c r="AX8" s="178"/>
    </row>
    <row r="9" customFormat="false" ht="13.5" hidden="false" customHeight="false" outlineLevel="0" collapsed="false">
      <c r="A9" s="8"/>
      <c r="B9" s="590"/>
      <c r="C9" s="591"/>
      <c r="D9" s="182"/>
      <c r="E9" s="607"/>
      <c r="F9" s="608"/>
      <c r="G9" s="594" t="s">
        <v>56</v>
      </c>
      <c r="H9" s="398"/>
      <c r="I9" s="546"/>
      <c r="J9" s="595"/>
      <c r="K9" s="596" t="n">
        <v>2</v>
      </c>
      <c r="L9" s="597"/>
      <c r="M9" s="407"/>
      <c r="N9" s="407"/>
      <c r="O9" s="611" t="s">
        <v>179</v>
      </c>
      <c r="P9" s="612"/>
      <c r="Q9" s="408"/>
      <c r="R9" s="151"/>
      <c r="S9" s="462"/>
      <c r="T9" s="463"/>
      <c r="U9" s="596" t="n">
        <v>3</v>
      </c>
      <c r="V9" s="597"/>
      <c r="W9" s="613"/>
      <c r="X9" s="601" t="s">
        <v>64</v>
      </c>
      <c r="Y9" s="602" t="s">
        <v>33</v>
      </c>
      <c r="Z9" s="81"/>
      <c r="AA9" s="603"/>
      <c r="AB9" s="614"/>
      <c r="AC9" s="65"/>
      <c r="AD9" s="414"/>
      <c r="AE9" s="82"/>
      <c r="AF9" s="83"/>
      <c r="AG9" s="604"/>
      <c r="AH9" s="610"/>
      <c r="AI9" s="401"/>
      <c r="AJ9" s="103"/>
      <c r="AK9" s="338"/>
      <c r="AL9" s="338"/>
      <c r="AM9" s="417"/>
      <c r="AN9" s="88"/>
      <c r="AO9" s="298"/>
      <c r="AP9" s="360"/>
      <c r="AS9" s="177"/>
      <c r="AT9" s="177"/>
      <c r="AW9" s="178"/>
      <c r="AX9" s="178"/>
    </row>
    <row r="10" customFormat="false" ht="12.75" hidden="false" customHeight="false" outlineLevel="0" collapsed="false">
      <c r="A10" s="8"/>
      <c r="B10" s="606" t="s">
        <v>48</v>
      </c>
      <c r="C10" s="591"/>
      <c r="D10" s="182"/>
      <c r="E10" s="607" t="s">
        <v>180</v>
      </c>
      <c r="F10" s="608"/>
      <c r="G10" s="594" t="s">
        <v>44</v>
      </c>
      <c r="H10" s="398"/>
      <c r="I10" s="546"/>
      <c r="J10" s="595"/>
      <c r="K10" s="578" t="s">
        <v>176</v>
      </c>
      <c r="L10" s="579"/>
      <c r="M10" s="121" t="s">
        <v>177</v>
      </c>
      <c r="N10" s="121"/>
      <c r="O10" s="454"/>
      <c r="P10" s="455"/>
      <c r="Q10" s="408"/>
      <c r="R10" s="213"/>
      <c r="S10" s="580" t="s">
        <v>178</v>
      </c>
      <c r="T10" s="581"/>
      <c r="U10" s="615" t="s">
        <v>176</v>
      </c>
      <c r="V10" s="584"/>
      <c r="W10" s="443" t="s">
        <v>52</v>
      </c>
      <c r="X10" s="601" t="s">
        <v>24</v>
      </c>
      <c r="Y10" s="602" t="s">
        <v>64</v>
      </c>
      <c r="Z10" s="81"/>
      <c r="AA10" s="603"/>
      <c r="AB10" s="614" t="s">
        <v>52</v>
      </c>
      <c r="AC10" s="65"/>
      <c r="AD10" s="414"/>
      <c r="AE10" s="82"/>
      <c r="AF10" s="83"/>
      <c r="AG10" s="604" t="s">
        <v>57</v>
      </c>
      <c r="AH10" s="610"/>
      <c r="AI10" s="401"/>
      <c r="AJ10" s="103"/>
      <c r="AK10" s="195"/>
      <c r="AL10" s="195"/>
      <c r="AM10" s="437"/>
      <c r="AN10" s="117" t="s">
        <v>33</v>
      </c>
      <c r="AO10" s="59"/>
      <c r="AP10" s="360"/>
      <c r="AS10" s="177"/>
      <c r="AT10" s="177" t="s">
        <v>39</v>
      </c>
      <c r="AW10" s="178"/>
      <c r="AX10" s="178"/>
    </row>
    <row r="11" customFormat="false" ht="13.5" hidden="false" customHeight="false" outlineLevel="0" collapsed="false">
      <c r="A11" s="8"/>
      <c r="B11" s="590"/>
      <c r="C11" s="591"/>
      <c r="D11" s="337"/>
      <c r="E11" s="616"/>
      <c r="F11" s="608"/>
      <c r="G11" s="594" t="s">
        <v>52</v>
      </c>
      <c r="H11" s="464"/>
      <c r="I11" s="546"/>
      <c r="J11" s="595"/>
      <c r="K11" s="596" t="n">
        <v>2</v>
      </c>
      <c r="L11" s="597"/>
      <c r="M11" s="407"/>
      <c r="N11" s="407"/>
      <c r="O11" s="462"/>
      <c r="P11" s="463"/>
      <c r="Q11" s="408"/>
      <c r="R11" s="213"/>
      <c r="S11" s="611" t="s">
        <v>179</v>
      </c>
      <c r="T11" s="612"/>
      <c r="U11" s="600" t="n">
        <v>3</v>
      </c>
      <c r="V11" s="597"/>
      <c r="W11" s="443" t="s">
        <v>68</v>
      </c>
      <c r="X11" s="601" t="s">
        <v>33</v>
      </c>
      <c r="Y11" s="602" t="s">
        <v>62</v>
      </c>
      <c r="Z11" s="122" t="s">
        <v>51</v>
      </c>
      <c r="AA11" s="603"/>
      <c r="AB11" s="614" t="s">
        <v>24</v>
      </c>
      <c r="AC11" s="65"/>
      <c r="AD11" s="414"/>
      <c r="AE11" s="82"/>
      <c r="AF11" s="83"/>
      <c r="AG11" s="604" t="s">
        <v>48</v>
      </c>
      <c r="AH11" s="610"/>
      <c r="AI11" s="401"/>
      <c r="AJ11" s="103"/>
      <c r="AK11" s="195"/>
      <c r="AL11" s="195"/>
      <c r="AM11" s="437"/>
      <c r="AN11" s="117" t="s">
        <v>51</v>
      </c>
      <c r="AO11" s="177"/>
      <c r="AP11" s="360"/>
      <c r="AR11" s="129" t="s">
        <v>39</v>
      </c>
      <c r="AS11" s="177" t="s">
        <v>39</v>
      </c>
      <c r="AT11" s="177"/>
      <c r="AW11" s="178"/>
      <c r="AX11" s="178"/>
    </row>
    <row r="12" customFormat="false" ht="12.75" hidden="false" customHeight="false" outlineLevel="0" collapsed="false">
      <c r="A12" s="8"/>
      <c r="B12" s="606" t="s">
        <v>53</v>
      </c>
      <c r="C12" s="591"/>
      <c r="D12" s="337"/>
      <c r="E12" s="616"/>
      <c r="F12" s="608"/>
      <c r="G12" s="594" t="s">
        <v>57</v>
      </c>
      <c r="H12" s="617"/>
      <c r="I12" s="546"/>
      <c r="J12" s="595"/>
      <c r="K12" s="578" t="s">
        <v>176</v>
      </c>
      <c r="L12" s="579"/>
      <c r="M12" s="121" t="s">
        <v>177</v>
      </c>
      <c r="N12" s="121"/>
      <c r="O12" s="75" t="s">
        <v>118</v>
      </c>
      <c r="P12" s="121"/>
      <c r="Q12" s="408"/>
      <c r="R12" s="151"/>
      <c r="S12" s="618" t="s">
        <v>178</v>
      </c>
      <c r="T12" s="94"/>
      <c r="U12" s="609" t="s">
        <v>176</v>
      </c>
      <c r="V12" s="584"/>
      <c r="W12" s="613"/>
      <c r="X12" s="601" t="s">
        <v>39</v>
      </c>
      <c r="Y12" s="602" t="s">
        <v>39</v>
      </c>
      <c r="Z12" s="122" t="s">
        <v>57</v>
      </c>
      <c r="AA12" s="603"/>
      <c r="AB12" s="614" t="s">
        <v>64</v>
      </c>
      <c r="AC12" s="65"/>
      <c r="AD12" s="414"/>
      <c r="AE12" s="82"/>
      <c r="AF12" s="83"/>
      <c r="AG12" s="604" t="s">
        <v>52</v>
      </c>
      <c r="AH12" s="610"/>
      <c r="AI12" s="401"/>
      <c r="AJ12" s="103"/>
      <c r="AK12" s="195"/>
      <c r="AL12" s="195"/>
      <c r="AM12" s="437"/>
      <c r="AN12" s="117" t="s">
        <v>59</v>
      </c>
      <c r="AO12" s="177"/>
      <c r="AP12" s="360"/>
      <c r="AS12" s="234"/>
      <c r="AT12" s="177"/>
      <c r="AW12" s="178"/>
      <c r="AX12" s="178"/>
    </row>
    <row r="13" customFormat="false" ht="13.5" hidden="false" customHeight="false" outlineLevel="0" collapsed="false">
      <c r="A13" s="8"/>
      <c r="B13" s="619"/>
      <c r="C13" s="591"/>
      <c r="D13" s="337"/>
      <c r="E13" s="620"/>
      <c r="F13" s="621"/>
      <c r="G13" s="594" t="s">
        <v>24</v>
      </c>
      <c r="H13" s="617"/>
      <c r="I13" s="546"/>
      <c r="J13" s="404"/>
      <c r="K13" s="596" t="n">
        <v>2</v>
      </c>
      <c r="L13" s="597"/>
      <c r="M13" s="407"/>
      <c r="N13" s="407"/>
      <c r="O13" s="622"/>
      <c r="P13" s="274"/>
      <c r="Q13" s="408"/>
      <c r="R13" s="151"/>
      <c r="S13" s="611" t="s">
        <v>179</v>
      </c>
      <c r="T13" s="623"/>
      <c r="U13" s="624" t="n">
        <v>3</v>
      </c>
      <c r="V13" s="625"/>
      <c r="W13" s="626" t="s">
        <v>181</v>
      </c>
      <c r="X13" s="627" t="s">
        <v>60</v>
      </c>
      <c r="Y13" s="628" t="s">
        <v>39</v>
      </c>
      <c r="Z13" s="122"/>
      <c r="AA13" s="603"/>
      <c r="AB13" s="614" t="s">
        <v>62</v>
      </c>
      <c r="AC13" s="65"/>
      <c r="AD13" s="414"/>
      <c r="AE13" s="82"/>
      <c r="AF13" s="83"/>
      <c r="AG13" s="604"/>
      <c r="AH13" s="610"/>
      <c r="AI13" s="401"/>
      <c r="AJ13" s="103"/>
      <c r="AK13" s="195"/>
      <c r="AL13" s="195"/>
      <c r="AM13" s="437"/>
      <c r="AN13" s="117" t="s">
        <v>62</v>
      </c>
      <c r="AO13" s="360"/>
      <c r="AP13" s="360"/>
      <c r="AS13" s="234"/>
      <c r="AT13" s="177"/>
      <c r="AW13" s="178"/>
      <c r="AX13" s="178"/>
    </row>
    <row r="14" customFormat="false" ht="12.75" hidden="false" customHeight="false" outlineLevel="0" collapsed="false">
      <c r="A14" s="8"/>
      <c r="B14" s="571" t="s">
        <v>37</v>
      </c>
      <c r="C14" s="591"/>
      <c r="D14" s="337"/>
      <c r="E14" s="573"/>
      <c r="F14" s="574"/>
      <c r="G14" s="594" t="s">
        <v>33</v>
      </c>
      <c r="H14" s="464"/>
      <c r="I14" s="546"/>
      <c r="J14" s="404"/>
      <c r="K14" s="578" t="s">
        <v>176</v>
      </c>
      <c r="L14" s="579"/>
      <c r="M14" s="42" t="s">
        <v>30</v>
      </c>
      <c r="N14" s="585" t="s">
        <v>30</v>
      </c>
      <c r="O14" s="533" t="s">
        <v>62</v>
      </c>
      <c r="P14" s="629" t="s">
        <v>54</v>
      </c>
      <c r="Q14" s="151"/>
      <c r="R14" s="151"/>
      <c r="S14" s="415" t="s">
        <v>182</v>
      </c>
      <c r="T14" s="401"/>
      <c r="U14" s="629" t="s">
        <v>54</v>
      </c>
      <c r="V14" s="121" t="s">
        <v>177</v>
      </c>
      <c r="W14" s="121"/>
      <c r="X14" s="75" t="s">
        <v>118</v>
      </c>
      <c r="Y14" s="264"/>
      <c r="Z14" s="630" t="s">
        <v>40</v>
      </c>
      <c r="AA14" s="603"/>
      <c r="AB14" s="614"/>
      <c r="AC14" s="65"/>
      <c r="AD14" s="414"/>
      <c r="AE14" s="155"/>
      <c r="AF14" s="156"/>
      <c r="AG14" s="604" t="s">
        <v>64</v>
      </c>
      <c r="AH14" s="610"/>
      <c r="AI14" s="401"/>
      <c r="AJ14" s="103"/>
      <c r="AK14" s="195"/>
      <c r="AL14" s="195"/>
      <c r="AM14" s="437"/>
      <c r="AN14" s="117" t="s">
        <v>64</v>
      </c>
      <c r="AO14" s="360"/>
      <c r="AP14" s="360"/>
      <c r="AQ14" s="177"/>
      <c r="AR14" s="177"/>
      <c r="AS14" s="177"/>
      <c r="AT14" s="177"/>
      <c r="AW14" s="178"/>
      <c r="AX14" s="178"/>
    </row>
    <row r="15" customFormat="false" ht="13.5" hidden="false" customHeight="false" outlineLevel="0" collapsed="false">
      <c r="A15" s="8"/>
      <c r="B15" s="590"/>
      <c r="C15" s="591"/>
      <c r="D15" s="337"/>
      <c r="E15" s="592"/>
      <c r="F15" s="593"/>
      <c r="G15" s="594"/>
      <c r="H15" s="617"/>
      <c r="I15" s="546"/>
      <c r="J15" s="404"/>
      <c r="K15" s="596" t="n">
        <v>2</v>
      </c>
      <c r="L15" s="597"/>
      <c r="M15" s="457" t="s">
        <v>37</v>
      </c>
      <c r="N15" s="601" t="s">
        <v>37</v>
      </c>
      <c r="O15" s="533" t="s">
        <v>37</v>
      </c>
      <c r="P15" s="631"/>
      <c r="Q15" s="158"/>
      <c r="R15" s="151"/>
      <c r="S15" s="415" t="s">
        <v>183</v>
      </c>
      <c r="T15" s="401"/>
      <c r="U15" s="632"/>
      <c r="V15" s="407"/>
      <c r="W15" s="407"/>
      <c r="X15" s="409"/>
      <c r="Y15" s="503"/>
      <c r="Z15" s="630" t="s">
        <v>24</v>
      </c>
      <c r="AA15" s="603"/>
      <c r="AB15" s="614" t="s">
        <v>48</v>
      </c>
      <c r="AC15" s="65"/>
      <c r="AD15" s="414"/>
      <c r="AE15" s="155"/>
      <c r="AF15" s="156"/>
      <c r="AG15" s="604" t="s">
        <v>51</v>
      </c>
      <c r="AH15" s="610"/>
      <c r="AI15" s="401"/>
      <c r="AJ15" s="103"/>
      <c r="AK15" s="195"/>
      <c r="AL15" s="195"/>
      <c r="AM15" s="437"/>
      <c r="AN15" s="117" t="s">
        <v>44</v>
      </c>
      <c r="AO15" s="360"/>
      <c r="AP15" s="360"/>
      <c r="AQ15" s="177"/>
      <c r="AR15" s="177"/>
      <c r="AS15" s="177"/>
      <c r="AT15" s="177"/>
      <c r="AW15" s="178"/>
      <c r="AX15" s="178"/>
    </row>
    <row r="16" customFormat="false" ht="12.75" hidden="false" customHeight="false" outlineLevel="0" collapsed="false">
      <c r="A16" s="8"/>
      <c r="B16" s="606" t="s">
        <v>61</v>
      </c>
      <c r="C16" s="591"/>
      <c r="D16" s="337"/>
      <c r="E16" s="607"/>
      <c r="F16" s="608"/>
      <c r="G16" s="594" t="s">
        <v>62</v>
      </c>
      <c r="H16" s="158" t="s">
        <v>40</v>
      </c>
      <c r="I16" s="546"/>
      <c r="J16" s="404"/>
      <c r="K16" s="578" t="s">
        <v>176</v>
      </c>
      <c r="L16" s="579"/>
      <c r="M16" s="457" t="s">
        <v>53</v>
      </c>
      <c r="N16" s="601" t="s">
        <v>57</v>
      </c>
      <c r="O16" s="533" t="s">
        <v>24</v>
      </c>
      <c r="P16" s="629" t="s">
        <v>54</v>
      </c>
      <c r="Q16" s="65" t="s">
        <v>33</v>
      </c>
      <c r="R16" s="151"/>
      <c r="S16" s="415"/>
      <c r="T16" s="520"/>
      <c r="U16" s="629" t="s">
        <v>54</v>
      </c>
      <c r="V16" s="121" t="s">
        <v>177</v>
      </c>
      <c r="W16" s="121"/>
      <c r="X16" s="435" t="s">
        <v>118</v>
      </c>
      <c r="Y16" s="501"/>
      <c r="Z16" s="630" t="s">
        <v>56</v>
      </c>
      <c r="AA16" s="603"/>
      <c r="AB16" s="614" t="s">
        <v>37</v>
      </c>
      <c r="AC16" s="65" t="s">
        <v>53</v>
      </c>
      <c r="AD16" s="414"/>
      <c r="AE16" s="155"/>
      <c r="AF16" s="156"/>
      <c r="AG16" s="604" t="s">
        <v>30</v>
      </c>
      <c r="AH16" s="610"/>
      <c r="AI16" s="401"/>
      <c r="AJ16" s="103"/>
      <c r="AK16" s="195"/>
      <c r="AL16" s="195"/>
      <c r="AM16" s="437"/>
      <c r="AN16" s="117"/>
      <c r="AO16" s="360"/>
      <c r="AP16" s="360"/>
      <c r="AQ16" s="177"/>
      <c r="AR16" s="177"/>
      <c r="AS16" s="177"/>
      <c r="AT16" s="234"/>
      <c r="AW16" s="178"/>
      <c r="AX16" s="178"/>
    </row>
    <row r="17" customFormat="false" ht="13.5" hidden="false" customHeight="false" outlineLevel="0" collapsed="false">
      <c r="A17" s="8"/>
      <c r="B17" s="590"/>
      <c r="C17" s="591"/>
      <c r="D17" s="337"/>
      <c r="E17" s="607"/>
      <c r="F17" s="608"/>
      <c r="G17" s="594" t="s">
        <v>74</v>
      </c>
      <c r="H17" s="158" t="s">
        <v>56</v>
      </c>
      <c r="I17" s="546"/>
      <c r="J17" s="404"/>
      <c r="K17" s="596" t="n">
        <v>2</v>
      </c>
      <c r="L17" s="597"/>
      <c r="M17" s="443"/>
      <c r="N17" s="601" t="s">
        <v>64</v>
      </c>
      <c r="O17" s="533" t="s">
        <v>33</v>
      </c>
      <c r="P17" s="631"/>
      <c r="Q17" s="65" t="s">
        <v>66</v>
      </c>
      <c r="R17" s="151"/>
      <c r="S17" s="415"/>
      <c r="T17" s="520"/>
      <c r="U17" s="632"/>
      <c r="V17" s="407"/>
      <c r="W17" s="407"/>
      <c r="X17" s="409"/>
      <c r="Y17" s="503"/>
      <c r="Z17" s="630" t="s">
        <v>56</v>
      </c>
      <c r="AA17" s="603"/>
      <c r="AB17" s="614" t="s">
        <v>56</v>
      </c>
      <c r="AC17" s="65" t="s">
        <v>51</v>
      </c>
      <c r="AD17" s="414"/>
      <c r="AE17" s="155"/>
      <c r="AF17" s="156"/>
      <c r="AG17" s="604" t="s">
        <v>37</v>
      </c>
      <c r="AH17" s="610"/>
      <c r="AI17" s="401"/>
      <c r="AJ17" s="103"/>
      <c r="AK17" s="195"/>
      <c r="AL17" s="195"/>
      <c r="AM17" s="437"/>
      <c r="AN17" s="117" t="s">
        <v>52</v>
      </c>
      <c r="AO17" s="360"/>
      <c r="AP17" s="59"/>
      <c r="AQ17" s="177"/>
      <c r="AR17" s="177"/>
      <c r="AS17" s="177"/>
      <c r="AT17" s="234"/>
      <c r="AW17" s="178"/>
      <c r="AX17" s="178"/>
    </row>
    <row r="18" customFormat="false" ht="15" hidden="false" customHeight="false" outlineLevel="0" collapsed="false">
      <c r="A18" s="8"/>
      <c r="B18" s="606" t="s">
        <v>59</v>
      </c>
      <c r="C18" s="591"/>
      <c r="D18" s="337"/>
      <c r="E18" s="607" t="s">
        <v>184</v>
      </c>
      <c r="F18" s="608"/>
      <c r="G18" s="594" t="s">
        <v>59</v>
      </c>
      <c r="H18" s="158" t="s">
        <v>37</v>
      </c>
      <c r="I18" s="546"/>
      <c r="J18" s="404"/>
      <c r="K18" s="578" t="s">
        <v>176</v>
      </c>
      <c r="L18" s="579"/>
      <c r="M18" s="443" t="s">
        <v>52</v>
      </c>
      <c r="N18" s="601" t="s">
        <v>24</v>
      </c>
      <c r="O18" s="533" t="s">
        <v>64</v>
      </c>
      <c r="P18" s="629" t="s">
        <v>54</v>
      </c>
      <c r="Q18" s="65" t="s">
        <v>57</v>
      </c>
      <c r="R18" s="151"/>
      <c r="S18" s="415"/>
      <c r="T18" s="520"/>
      <c r="U18" s="629" t="s">
        <v>54</v>
      </c>
      <c r="V18" s="121" t="s">
        <v>177</v>
      </c>
      <c r="W18" s="121"/>
      <c r="X18" s="435" t="s">
        <v>118</v>
      </c>
      <c r="Y18" s="501"/>
      <c r="Z18" s="630" t="s">
        <v>24</v>
      </c>
      <c r="AA18" s="603"/>
      <c r="AB18" s="614" t="s">
        <v>37</v>
      </c>
      <c r="AC18" s="65" t="s">
        <v>57</v>
      </c>
      <c r="AD18" s="414"/>
      <c r="AE18" s="155"/>
      <c r="AF18" s="156"/>
      <c r="AG18" s="604"/>
      <c r="AH18" s="610"/>
      <c r="AI18" s="401"/>
      <c r="AJ18" s="103"/>
      <c r="AK18" s="469" t="s">
        <v>62</v>
      </c>
      <c r="AL18" s="195"/>
      <c r="AM18" s="437"/>
      <c r="AN18" s="117" t="s">
        <v>66</v>
      </c>
      <c r="AO18" s="360"/>
      <c r="AP18" s="59"/>
      <c r="AQ18" s="177"/>
      <c r="AR18" s="177"/>
      <c r="AS18" s="87"/>
      <c r="AT18" s="87"/>
      <c r="AW18" s="178"/>
      <c r="AX18" s="178"/>
    </row>
    <row r="19" customFormat="false" ht="15.75" hidden="false" customHeight="false" outlineLevel="0" collapsed="false">
      <c r="A19" s="8"/>
      <c r="B19" s="590"/>
      <c r="C19" s="591"/>
      <c r="D19" s="337"/>
      <c r="E19" s="616"/>
      <c r="F19" s="608"/>
      <c r="G19" s="633" t="s">
        <v>51</v>
      </c>
      <c r="H19" s="158" t="s">
        <v>24</v>
      </c>
      <c r="I19" s="546"/>
      <c r="J19" s="404"/>
      <c r="K19" s="596" t="n">
        <v>2</v>
      </c>
      <c r="L19" s="597"/>
      <c r="M19" s="443" t="s">
        <v>68</v>
      </c>
      <c r="N19" s="601" t="s">
        <v>33</v>
      </c>
      <c r="O19" s="533" t="s">
        <v>62</v>
      </c>
      <c r="P19" s="631"/>
      <c r="Q19" s="65" t="s">
        <v>48</v>
      </c>
      <c r="R19" s="151"/>
      <c r="S19" s="415"/>
      <c r="T19" s="520"/>
      <c r="U19" s="632"/>
      <c r="V19" s="407"/>
      <c r="W19" s="407"/>
      <c r="X19" s="409"/>
      <c r="Y19" s="503"/>
      <c r="Z19" s="630" t="s">
        <v>48</v>
      </c>
      <c r="AA19" s="603"/>
      <c r="AB19" s="614" t="s">
        <v>30</v>
      </c>
      <c r="AC19" s="65" t="s">
        <v>57</v>
      </c>
      <c r="AD19" s="414"/>
      <c r="AE19" s="171" t="s">
        <v>73</v>
      </c>
      <c r="AF19" s="172"/>
      <c r="AG19" s="634"/>
      <c r="AH19" s="610"/>
      <c r="AI19" s="401"/>
      <c r="AJ19" s="103"/>
      <c r="AK19" s="469" t="s">
        <v>74</v>
      </c>
      <c r="AL19" s="195"/>
      <c r="AM19" s="437"/>
      <c r="AN19" s="117" t="s">
        <v>64</v>
      </c>
      <c r="AO19" s="360"/>
      <c r="AP19" s="87"/>
      <c r="AQ19" s="177"/>
      <c r="AR19" s="177"/>
      <c r="AS19" s="87"/>
      <c r="AT19" s="87"/>
      <c r="AW19" s="178"/>
      <c r="AX19" s="178"/>
    </row>
    <row r="20" customFormat="false" ht="15" hidden="false" customHeight="false" outlineLevel="0" collapsed="false">
      <c r="A20" s="8"/>
      <c r="B20" s="606" t="s">
        <v>62</v>
      </c>
      <c r="C20" s="591"/>
      <c r="D20" s="337"/>
      <c r="E20" s="616"/>
      <c r="F20" s="608"/>
      <c r="G20" s="594" t="s">
        <v>37</v>
      </c>
      <c r="H20" s="158" t="s">
        <v>77</v>
      </c>
      <c r="I20" s="546"/>
      <c r="J20" s="595"/>
      <c r="K20" s="578" t="s">
        <v>176</v>
      </c>
      <c r="L20" s="579"/>
      <c r="M20" s="443"/>
      <c r="N20" s="601" t="s">
        <v>39</v>
      </c>
      <c r="O20" s="533" t="s">
        <v>39</v>
      </c>
      <c r="P20" s="629" t="s">
        <v>54</v>
      </c>
      <c r="Q20" s="65" t="s">
        <v>62</v>
      </c>
      <c r="R20" s="151"/>
      <c r="S20" s="415"/>
      <c r="T20" s="520"/>
      <c r="U20" s="629" t="s">
        <v>54</v>
      </c>
      <c r="V20" s="121" t="s">
        <v>177</v>
      </c>
      <c r="W20" s="121"/>
      <c r="X20" s="435" t="s">
        <v>118</v>
      </c>
      <c r="Y20" s="501"/>
      <c r="Z20" s="630" t="s">
        <v>77</v>
      </c>
      <c r="AA20" s="603"/>
      <c r="AB20" s="614" t="s">
        <v>52</v>
      </c>
      <c r="AC20" s="65" t="s">
        <v>37</v>
      </c>
      <c r="AD20" s="414"/>
      <c r="AE20" s="171" t="s">
        <v>76</v>
      </c>
      <c r="AF20" s="172"/>
      <c r="AG20" s="604"/>
      <c r="AH20" s="635"/>
      <c r="AI20" s="401"/>
      <c r="AJ20" s="103"/>
      <c r="AK20" s="469" t="s">
        <v>59</v>
      </c>
      <c r="AL20" s="195"/>
      <c r="AM20" s="473" t="s">
        <v>78</v>
      </c>
      <c r="AN20" s="117"/>
      <c r="AO20" s="360"/>
      <c r="AP20" s="87"/>
      <c r="AQ20" s="177"/>
      <c r="AR20" s="177"/>
      <c r="AS20" s="177"/>
      <c r="AT20" s="234" t="s">
        <v>39</v>
      </c>
      <c r="AW20" s="178"/>
      <c r="AX20" s="178"/>
    </row>
    <row r="21" customFormat="false" ht="15.75" hidden="false" customHeight="false" outlineLevel="0" collapsed="false">
      <c r="A21" s="8"/>
      <c r="B21" s="636"/>
      <c r="C21" s="591"/>
      <c r="D21" s="337"/>
      <c r="E21" s="616"/>
      <c r="F21" s="608"/>
      <c r="G21" s="594" t="s">
        <v>57</v>
      </c>
      <c r="H21" s="158" t="s">
        <v>61</v>
      </c>
      <c r="I21" s="546" t="s">
        <v>48</v>
      </c>
      <c r="J21" s="595"/>
      <c r="K21" s="596" t="n">
        <v>2</v>
      </c>
      <c r="L21" s="597"/>
      <c r="M21" s="530"/>
      <c r="N21" s="637"/>
      <c r="O21" s="533" t="s">
        <v>39</v>
      </c>
      <c r="P21" s="631"/>
      <c r="Q21" s="65"/>
      <c r="R21" s="151"/>
      <c r="S21" s="415"/>
      <c r="T21" s="520"/>
      <c r="U21" s="632"/>
      <c r="V21" s="407"/>
      <c r="W21" s="407"/>
      <c r="X21" s="409"/>
      <c r="Y21" s="503"/>
      <c r="Z21" s="630" t="s">
        <v>44</v>
      </c>
      <c r="AA21" s="603"/>
      <c r="AB21" s="614" t="s">
        <v>57</v>
      </c>
      <c r="AC21" s="65" t="s">
        <v>56</v>
      </c>
      <c r="AD21" s="414"/>
      <c r="AE21" s="171" t="s">
        <v>79</v>
      </c>
      <c r="AF21" s="172"/>
      <c r="AG21" s="604"/>
      <c r="AH21" s="401"/>
      <c r="AI21" s="401"/>
      <c r="AJ21" s="103"/>
      <c r="AK21" s="469" t="s">
        <v>51</v>
      </c>
      <c r="AL21" s="195"/>
      <c r="AM21" s="474"/>
      <c r="AN21" s="88"/>
      <c r="AO21" s="59"/>
      <c r="AP21" s="177"/>
      <c r="AQ21" s="177"/>
      <c r="AR21" s="234"/>
      <c r="AS21" s="177"/>
      <c r="AT21" s="177"/>
      <c r="AW21" s="178"/>
      <c r="AX21" s="178"/>
    </row>
    <row r="22" customFormat="false" ht="15" hidden="false" customHeight="false" outlineLevel="0" collapsed="false">
      <c r="A22" s="8"/>
      <c r="B22" s="571" t="s">
        <v>81</v>
      </c>
      <c r="C22" s="591"/>
      <c r="D22" s="337"/>
      <c r="E22" s="638"/>
      <c r="F22" s="639"/>
      <c r="G22" s="594" t="s">
        <v>37</v>
      </c>
      <c r="H22" s="460" t="s">
        <v>24</v>
      </c>
      <c r="I22" s="546" t="s">
        <v>52</v>
      </c>
      <c r="J22" s="595"/>
      <c r="K22" s="578" t="s">
        <v>176</v>
      </c>
      <c r="L22" s="579"/>
      <c r="M22" s="415"/>
      <c r="N22" s="415"/>
      <c r="O22" s="520"/>
      <c r="P22" s="629" t="s">
        <v>54</v>
      </c>
      <c r="Q22" s="408"/>
      <c r="R22" s="151"/>
      <c r="S22" s="415"/>
      <c r="T22" s="520"/>
      <c r="U22" s="629" t="s">
        <v>54</v>
      </c>
      <c r="V22" s="121" t="s">
        <v>177</v>
      </c>
      <c r="W22" s="121"/>
      <c r="X22" s="435" t="s">
        <v>118</v>
      </c>
      <c r="Y22" s="501"/>
      <c r="Z22" s="640"/>
      <c r="AA22" s="641"/>
      <c r="AB22" s="614" t="s">
        <v>74</v>
      </c>
      <c r="AC22" s="408"/>
      <c r="AD22" s="414"/>
      <c r="AE22" s="171" t="s">
        <v>84</v>
      </c>
      <c r="AF22" s="172"/>
      <c r="AG22" s="604"/>
      <c r="AH22" s="642"/>
      <c r="AI22" s="401"/>
      <c r="AJ22" s="103"/>
      <c r="AK22" s="469" t="s">
        <v>37</v>
      </c>
      <c r="AL22" s="195"/>
      <c r="AM22" s="224"/>
      <c r="AN22" s="195"/>
      <c r="AO22" s="475" t="s">
        <v>141</v>
      </c>
      <c r="AP22" s="476"/>
      <c r="AQ22" s="476"/>
      <c r="AR22" s="477"/>
      <c r="AS22" s="234"/>
      <c r="AT22" s="177"/>
      <c r="AW22" s="178"/>
      <c r="AX22" s="178"/>
    </row>
    <row r="23" customFormat="false" ht="15.75" hidden="false" customHeight="false" outlineLevel="0" collapsed="false">
      <c r="A23" s="8"/>
      <c r="B23" s="619"/>
      <c r="C23" s="591"/>
      <c r="D23" s="298"/>
      <c r="E23" s="643"/>
      <c r="F23" s="644"/>
      <c r="G23" s="168"/>
      <c r="H23" s="460" t="s">
        <v>44</v>
      </c>
      <c r="I23" s="546" t="s">
        <v>30</v>
      </c>
      <c r="J23" s="595"/>
      <c r="K23" s="596" t="n">
        <v>2</v>
      </c>
      <c r="L23" s="597"/>
      <c r="M23" s="626" t="s">
        <v>181</v>
      </c>
      <c r="N23" s="627" t="s">
        <v>60</v>
      </c>
      <c r="O23" s="560"/>
      <c r="P23" s="645"/>
      <c r="Q23" s="488"/>
      <c r="R23" s="398"/>
      <c r="S23" s="646" t="s">
        <v>185</v>
      </c>
      <c r="T23" s="560"/>
      <c r="U23" s="647"/>
      <c r="V23" s="206"/>
      <c r="W23" s="274"/>
      <c r="X23" s="622"/>
      <c r="Y23" s="274"/>
      <c r="Z23" s="640"/>
      <c r="AA23" s="641"/>
      <c r="AB23" s="648"/>
      <c r="AC23" s="488"/>
      <c r="AD23" s="414"/>
      <c r="AE23" s="171" t="s">
        <v>86</v>
      </c>
      <c r="AF23" s="83"/>
      <c r="AG23" s="604"/>
      <c r="AH23" s="642"/>
      <c r="AI23" s="401"/>
      <c r="AJ23" s="103"/>
      <c r="AK23" s="469" t="s">
        <v>57</v>
      </c>
      <c r="AL23" s="168"/>
      <c r="AM23" s="195"/>
      <c r="AN23" s="195"/>
      <c r="AO23" s="480" t="s">
        <v>186</v>
      </c>
      <c r="AP23" s="481"/>
      <c r="AQ23" s="481"/>
      <c r="AR23" s="482"/>
      <c r="AW23" s="178"/>
      <c r="AX23" s="178"/>
    </row>
    <row r="24" customFormat="false" ht="15" hidden="false" customHeight="false" outlineLevel="0" collapsed="false">
      <c r="A24" s="8"/>
      <c r="B24" s="571" t="s">
        <v>51</v>
      </c>
      <c r="C24" s="591"/>
      <c r="D24" s="337"/>
      <c r="E24" s="649"/>
      <c r="F24" s="650"/>
      <c r="G24" s="651" t="s">
        <v>39</v>
      </c>
      <c r="H24" s="158" t="s">
        <v>64</v>
      </c>
      <c r="I24" s="546" t="s">
        <v>30</v>
      </c>
      <c r="J24" s="595"/>
      <c r="K24" s="578" t="s">
        <v>176</v>
      </c>
      <c r="L24" s="579"/>
      <c r="M24" s="415" t="s">
        <v>182</v>
      </c>
      <c r="N24" s="520"/>
      <c r="O24" s="121" t="s">
        <v>177</v>
      </c>
      <c r="P24" s="121"/>
      <c r="Q24" s="408"/>
      <c r="R24" s="151"/>
      <c r="S24" s="75" t="s">
        <v>118</v>
      </c>
      <c r="T24" s="264"/>
      <c r="U24" s="458" t="s">
        <v>30</v>
      </c>
      <c r="V24" s="601" t="s">
        <v>30</v>
      </c>
      <c r="W24" s="533" t="s">
        <v>62</v>
      </c>
      <c r="X24" s="609" t="s">
        <v>176</v>
      </c>
      <c r="Y24" s="584"/>
      <c r="Z24" s="102"/>
      <c r="AA24" s="603"/>
      <c r="AB24" s="614"/>
      <c r="AC24" s="65"/>
      <c r="AD24" s="414"/>
      <c r="AE24" s="216"/>
      <c r="AF24" s="217"/>
      <c r="AG24" s="604"/>
      <c r="AH24" s="652"/>
      <c r="AI24" s="401"/>
      <c r="AJ24" s="103"/>
      <c r="AK24" s="469" t="s">
        <v>37</v>
      </c>
      <c r="AL24" s="168"/>
      <c r="AM24" s="195"/>
      <c r="AN24" s="195"/>
      <c r="AO24" s="490" t="s">
        <v>187</v>
      </c>
      <c r="AP24" s="481"/>
      <c r="AQ24" s="481" t="s">
        <v>188</v>
      </c>
      <c r="AR24" s="482"/>
      <c r="AW24" s="178"/>
      <c r="AX24" s="178"/>
    </row>
    <row r="25" customFormat="false" ht="15.75" hidden="false" customHeight="false" outlineLevel="0" collapsed="false">
      <c r="A25" s="8"/>
      <c r="B25" s="590"/>
      <c r="C25" s="591"/>
      <c r="D25" s="337"/>
      <c r="E25" s="649"/>
      <c r="F25" s="650"/>
      <c r="G25" s="653" t="s">
        <v>189</v>
      </c>
      <c r="H25" s="158"/>
      <c r="I25" s="546" t="s">
        <v>24</v>
      </c>
      <c r="J25" s="595"/>
      <c r="K25" s="596" t="n">
        <v>2</v>
      </c>
      <c r="L25" s="597"/>
      <c r="M25" s="415" t="s">
        <v>183</v>
      </c>
      <c r="N25" s="520"/>
      <c r="O25" s="407"/>
      <c r="P25" s="407"/>
      <c r="Q25" s="408"/>
      <c r="R25" s="151"/>
      <c r="S25" s="409"/>
      <c r="T25" s="503"/>
      <c r="U25" s="458" t="s">
        <v>37</v>
      </c>
      <c r="V25" s="601" t="s">
        <v>37</v>
      </c>
      <c r="W25" s="533" t="s">
        <v>37</v>
      </c>
      <c r="X25" s="596" t="n">
        <v>3</v>
      </c>
      <c r="Y25" s="597"/>
      <c r="Z25" s="102" t="s">
        <v>190</v>
      </c>
      <c r="AA25" s="603"/>
      <c r="AB25" s="614"/>
      <c r="AC25" s="65"/>
      <c r="AD25" s="414"/>
      <c r="AE25" s="216"/>
      <c r="AF25" s="217"/>
      <c r="AG25" s="604"/>
      <c r="AH25" s="652"/>
      <c r="AI25" s="401"/>
      <c r="AJ25" s="103"/>
      <c r="AK25" s="339" t="s">
        <v>89</v>
      </c>
      <c r="AL25" s="168"/>
      <c r="AM25" s="195"/>
      <c r="AN25" s="195"/>
      <c r="AO25" s="480" t="s">
        <v>191</v>
      </c>
      <c r="AP25" s="481"/>
      <c r="AQ25" s="481"/>
      <c r="AR25" s="482"/>
      <c r="AW25" s="178"/>
      <c r="AX25" s="178"/>
    </row>
    <row r="26" customFormat="false" ht="15.75" hidden="false" customHeight="false" outlineLevel="0" collapsed="false">
      <c r="A26" s="8"/>
      <c r="B26" s="606" t="s">
        <v>77</v>
      </c>
      <c r="C26" s="591"/>
      <c r="D26" s="337"/>
      <c r="E26" s="607"/>
      <c r="F26" s="608"/>
      <c r="G26" s="654" t="s">
        <v>33</v>
      </c>
      <c r="H26" s="158"/>
      <c r="I26" s="546" t="s">
        <v>57</v>
      </c>
      <c r="J26" s="595"/>
      <c r="K26" s="578" t="s">
        <v>176</v>
      </c>
      <c r="L26" s="579"/>
      <c r="M26" s="415"/>
      <c r="N26" s="520"/>
      <c r="O26" s="121" t="s">
        <v>177</v>
      </c>
      <c r="P26" s="121"/>
      <c r="Q26" s="408"/>
      <c r="R26" s="151"/>
      <c r="S26" s="435" t="s">
        <v>118</v>
      </c>
      <c r="T26" s="501"/>
      <c r="U26" s="458" t="s">
        <v>53</v>
      </c>
      <c r="V26" s="601" t="s">
        <v>57</v>
      </c>
      <c r="W26" s="533" t="s">
        <v>24</v>
      </c>
      <c r="X26" s="609" t="s">
        <v>176</v>
      </c>
      <c r="Y26" s="584"/>
      <c r="Z26" s="102" t="s">
        <v>192</v>
      </c>
      <c r="AA26" s="603"/>
      <c r="AB26" s="614"/>
      <c r="AC26" s="65"/>
      <c r="AD26" s="414"/>
      <c r="AE26" s="216"/>
      <c r="AF26" s="217"/>
      <c r="AG26" s="604"/>
      <c r="AH26" s="652"/>
      <c r="AI26" s="401"/>
      <c r="AJ26" s="103"/>
      <c r="AK26" s="195"/>
      <c r="AL26" s="225"/>
      <c r="AM26" s="195"/>
      <c r="AN26" s="195"/>
      <c r="AO26" s="497" t="s">
        <v>193</v>
      </c>
      <c r="AP26" s="498"/>
      <c r="AQ26" s="498"/>
      <c r="AR26" s="499"/>
      <c r="AW26" s="178"/>
      <c r="AX26" s="178"/>
    </row>
    <row r="27" customFormat="false" ht="15.75" hidden="false" customHeight="false" outlineLevel="0" collapsed="false">
      <c r="A27" s="8"/>
      <c r="B27" s="590"/>
      <c r="C27" s="591"/>
      <c r="D27" s="337"/>
      <c r="E27" s="607"/>
      <c r="F27" s="608"/>
      <c r="G27" s="654" t="s">
        <v>24</v>
      </c>
      <c r="H27" s="464"/>
      <c r="I27" s="546" t="s">
        <v>53</v>
      </c>
      <c r="J27" s="595"/>
      <c r="K27" s="596" t="n">
        <v>2</v>
      </c>
      <c r="L27" s="597"/>
      <c r="M27" s="415"/>
      <c r="N27" s="520"/>
      <c r="O27" s="407"/>
      <c r="P27" s="407"/>
      <c r="Q27" s="408"/>
      <c r="R27" s="151"/>
      <c r="S27" s="409"/>
      <c r="T27" s="503"/>
      <c r="U27" s="613"/>
      <c r="V27" s="601" t="s">
        <v>64</v>
      </c>
      <c r="W27" s="533" t="s">
        <v>33</v>
      </c>
      <c r="X27" s="596" t="n">
        <v>3</v>
      </c>
      <c r="Y27" s="597"/>
      <c r="Z27" s="102" t="s">
        <v>194</v>
      </c>
      <c r="AA27" s="603"/>
      <c r="AB27" s="614"/>
      <c r="AC27" s="65"/>
      <c r="AD27" s="414"/>
      <c r="AE27" s="216"/>
      <c r="AF27" s="217"/>
      <c r="AG27" s="604"/>
      <c r="AH27" s="652"/>
      <c r="AI27" s="401"/>
      <c r="AJ27" s="103"/>
      <c r="AK27" s="504" t="s">
        <v>92</v>
      </c>
      <c r="AL27" s="229"/>
      <c r="AM27" s="195"/>
      <c r="AN27" s="88"/>
      <c r="AO27" s="360"/>
      <c r="AP27" s="360"/>
      <c r="AQ27" s="177"/>
      <c r="AR27" s="360" t="s">
        <v>39</v>
      </c>
      <c r="AW27" s="178"/>
      <c r="AX27" s="178"/>
    </row>
    <row r="28" customFormat="false" ht="15.75" hidden="false" customHeight="false" outlineLevel="0" collapsed="false">
      <c r="A28" s="8"/>
      <c r="B28" s="606" t="s">
        <v>33</v>
      </c>
      <c r="C28" s="591"/>
      <c r="D28" s="337"/>
      <c r="E28" s="607" t="s">
        <v>180</v>
      </c>
      <c r="F28" s="608"/>
      <c r="G28" s="654" t="s">
        <v>66</v>
      </c>
      <c r="H28" s="464"/>
      <c r="I28" s="546" t="s">
        <v>24</v>
      </c>
      <c r="J28" s="595"/>
      <c r="K28" s="578" t="s">
        <v>176</v>
      </c>
      <c r="L28" s="579"/>
      <c r="M28" s="415"/>
      <c r="N28" s="520"/>
      <c r="O28" s="121" t="s">
        <v>177</v>
      </c>
      <c r="P28" s="121"/>
      <c r="Q28" s="408"/>
      <c r="R28" s="151"/>
      <c r="S28" s="435" t="s">
        <v>118</v>
      </c>
      <c r="T28" s="501"/>
      <c r="U28" s="613" t="s">
        <v>52</v>
      </c>
      <c r="V28" s="601" t="s">
        <v>24</v>
      </c>
      <c r="W28" s="533" t="s">
        <v>64</v>
      </c>
      <c r="X28" s="609" t="s">
        <v>176</v>
      </c>
      <c r="Y28" s="584"/>
      <c r="Z28" s="102" t="s">
        <v>195</v>
      </c>
      <c r="AA28" s="603"/>
      <c r="AB28" s="614"/>
      <c r="AC28" s="65"/>
      <c r="AD28" s="414"/>
      <c r="AE28" s="227" t="s">
        <v>91</v>
      </c>
      <c r="AF28" s="83"/>
      <c r="AG28" s="604"/>
      <c r="AH28" s="642"/>
      <c r="AI28" s="401"/>
      <c r="AJ28" s="103"/>
      <c r="AK28" s="504" t="s">
        <v>93</v>
      </c>
      <c r="AL28" s="229"/>
      <c r="AM28" s="195"/>
      <c r="AN28" s="88"/>
      <c r="AO28" s="360"/>
      <c r="AP28" s="360"/>
      <c r="AQ28" s="177"/>
      <c r="AR28" s="177"/>
      <c r="AW28" s="178"/>
      <c r="AX28" s="178"/>
    </row>
    <row r="29" customFormat="false" ht="15.75" hidden="false" customHeight="false" outlineLevel="0" collapsed="false">
      <c r="A29" s="8"/>
      <c r="B29" s="590"/>
      <c r="C29" s="591"/>
      <c r="D29" s="337"/>
      <c r="E29" s="649"/>
      <c r="F29" s="655"/>
      <c r="G29" s="654" t="s">
        <v>57</v>
      </c>
      <c r="H29" s="464"/>
      <c r="I29" s="546" t="s">
        <v>57</v>
      </c>
      <c r="J29" s="595"/>
      <c r="K29" s="596" t="n">
        <v>2</v>
      </c>
      <c r="L29" s="597"/>
      <c r="M29" s="415"/>
      <c r="N29" s="520"/>
      <c r="O29" s="407"/>
      <c r="P29" s="407"/>
      <c r="Q29" s="408"/>
      <c r="R29" s="151"/>
      <c r="S29" s="409"/>
      <c r="T29" s="503"/>
      <c r="U29" s="613" t="s">
        <v>68</v>
      </c>
      <c r="V29" s="601" t="s">
        <v>33</v>
      </c>
      <c r="W29" s="533" t="s">
        <v>62</v>
      </c>
      <c r="X29" s="596" t="n">
        <v>3</v>
      </c>
      <c r="Y29" s="597"/>
      <c r="Z29" s="102" t="s">
        <v>196</v>
      </c>
      <c r="AA29" s="603"/>
      <c r="AB29" s="614"/>
      <c r="AC29" s="65"/>
      <c r="AD29" s="414"/>
      <c r="AE29" s="82"/>
      <c r="AF29" s="83"/>
      <c r="AG29" s="604"/>
      <c r="AH29" s="642"/>
      <c r="AI29" s="401"/>
      <c r="AJ29" s="103"/>
      <c r="AK29" s="338"/>
      <c r="AL29" s="338"/>
      <c r="AM29" s="417"/>
      <c r="AN29" s="88"/>
      <c r="AO29" s="360"/>
      <c r="AP29" s="183" t="s">
        <v>80</v>
      </c>
      <c r="AQ29" s="184"/>
      <c r="AR29" s="185"/>
      <c r="AW29" s="178"/>
      <c r="AX29" s="178"/>
    </row>
    <row r="30" customFormat="false" ht="12.75" hidden="false" customHeight="false" outlineLevel="0" collapsed="false">
      <c r="A30" s="8"/>
      <c r="B30" s="606" t="s">
        <v>30</v>
      </c>
      <c r="C30" s="591"/>
      <c r="D30" s="337"/>
      <c r="E30" s="649"/>
      <c r="F30" s="655"/>
      <c r="G30" s="654" t="s">
        <v>53</v>
      </c>
      <c r="H30" s="464"/>
      <c r="I30" s="546" t="s">
        <v>64</v>
      </c>
      <c r="J30" s="595"/>
      <c r="K30" s="578" t="s">
        <v>176</v>
      </c>
      <c r="L30" s="579"/>
      <c r="M30" s="415"/>
      <c r="N30" s="520"/>
      <c r="O30" s="121" t="s">
        <v>177</v>
      </c>
      <c r="P30" s="121"/>
      <c r="Q30" s="408"/>
      <c r="R30" s="151"/>
      <c r="S30" s="435" t="s">
        <v>118</v>
      </c>
      <c r="T30" s="501"/>
      <c r="U30" s="613"/>
      <c r="V30" s="601" t="s">
        <v>39</v>
      </c>
      <c r="W30" s="533" t="s">
        <v>39</v>
      </c>
      <c r="X30" s="609" t="s">
        <v>176</v>
      </c>
      <c r="Y30" s="584"/>
      <c r="Z30" s="102"/>
      <c r="AA30" s="603"/>
      <c r="AB30" s="614"/>
      <c r="AC30" s="65"/>
      <c r="AD30" s="414"/>
      <c r="AE30" s="82"/>
      <c r="AF30" s="83"/>
      <c r="AG30" s="634"/>
      <c r="AH30" s="401"/>
      <c r="AI30" s="401"/>
      <c r="AJ30" s="103"/>
      <c r="AK30" s="338"/>
      <c r="AL30" s="338"/>
      <c r="AM30" s="437"/>
      <c r="AN30" s="117" t="s">
        <v>33</v>
      </c>
      <c r="AO30" s="360"/>
      <c r="AP30" s="196" t="s">
        <v>85</v>
      </c>
      <c r="AQ30" s="197"/>
      <c r="AR30" s="198"/>
      <c r="AW30" s="178"/>
      <c r="AX30" s="178"/>
    </row>
    <row r="31" customFormat="false" ht="13.5" hidden="false" customHeight="false" outlineLevel="0" collapsed="false">
      <c r="A31" s="8"/>
      <c r="B31" s="619"/>
      <c r="C31" s="591"/>
      <c r="D31" s="337"/>
      <c r="E31" s="656"/>
      <c r="F31" s="657"/>
      <c r="G31" s="654" t="s">
        <v>56</v>
      </c>
      <c r="H31" s="464"/>
      <c r="I31" s="546" t="s">
        <v>44</v>
      </c>
      <c r="J31" s="595"/>
      <c r="K31" s="596" t="n">
        <v>2</v>
      </c>
      <c r="L31" s="597"/>
      <c r="M31" s="646" t="s">
        <v>185</v>
      </c>
      <c r="N31" s="560"/>
      <c r="O31" s="448"/>
      <c r="P31" s="274"/>
      <c r="Q31" s="408"/>
      <c r="R31" s="151"/>
      <c r="S31" s="622"/>
      <c r="T31" s="274"/>
      <c r="U31" s="658" t="s">
        <v>181</v>
      </c>
      <c r="V31" s="627" t="s">
        <v>60</v>
      </c>
      <c r="W31" s="628" t="s">
        <v>39</v>
      </c>
      <c r="X31" s="596" t="n">
        <v>3</v>
      </c>
      <c r="Y31" s="597"/>
      <c r="Z31" s="102"/>
      <c r="AA31" s="603"/>
      <c r="AB31" s="614"/>
      <c r="AC31" s="65"/>
      <c r="AD31" s="414"/>
      <c r="AE31" s="82"/>
      <c r="AF31" s="83"/>
      <c r="AG31" s="415"/>
      <c r="AH31" s="401"/>
      <c r="AI31" s="401"/>
      <c r="AJ31" s="103"/>
      <c r="AK31" s="338"/>
      <c r="AL31" s="338"/>
      <c r="AM31" s="437"/>
      <c r="AN31" s="117" t="s">
        <v>51</v>
      </c>
      <c r="AO31" s="360"/>
      <c r="AP31" s="210" t="s">
        <v>40</v>
      </c>
      <c r="AQ31" s="211" t="s">
        <v>152</v>
      </c>
      <c r="AR31" s="212"/>
      <c r="AS31" s="177"/>
      <c r="AT31" s="177"/>
      <c r="AW31" s="178"/>
      <c r="AX31" s="178"/>
    </row>
    <row r="32" customFormat="false" ht="12.75" hidden="false" customHeight="false" outlineLevel="0" collapsed="false">
      <c r="A32" s="8"/>
      <c r="B32" s="571" t="s">
        <v>57</v>
      </c>
      <c r="C32" s="591"/>
      <c r="D32" s="337"/>
      <c r="E32" s="649"/>
      <c r="F32" s="659"/>
      <c r="G32" s="654" t="s">
        <v>74</v>
      </c>
      <c r="H32" s="464"/>
      <c r="I32" s="546"/>
      <c r="J32" s="595"/>
      <c r="K32" s="578" t="s">
        <v>176</v>
      </c>
      <c r="L32" s="579"/>
      <c r="M32" s="121" t="s">
        <v>177</v>
      </c>
      <c r="N32" s="121"/>
      <c r="O32" s="75" t="s">
        <v>118</v>
      </c>
      <c r="P32" s="264"/>
      <c r="Q32" s="408"/>
      <c r="R32" s="213"/>
      <c r="S32" s="457" t="s">
        <v>30</v>
      </c>
      <c r="T32" s="601" t="s">
        <v>30</v>
      </c>
      <c r="U32" s="602" t="s">
        <v>62</v>
      </c>
      <c r="V32" s="415" t="s">
        <v>182</v>
      </c>
      <c r="W32" s="520"/>
      <c r="X32" s="660" t="s">
        <v>197</v>
      </c>
      <c r="Y32" s="661"/>
      <c r="Z32" s="81"/>
      <c r="AA32" s="603"/>
      <c r="AB32" s="614"/>
      <c r="AC32" s="65"/>
      <c r="AD32" s="414"/>
      <c r="AE32" s="82"/>
      <c r="AF32" s="83"/>
      <c r="AG32" s="662"/>
      <c r="AH32" s="663"/>
      <c r="AI32" s="401"/>
      <c r="AJ32" s="103"/>
      <c r="AK32" s="664" t="s">
        <v>33</v>
      </c>
      <c r="AL32" s="338"/>
      <c r="AM32" s="437"/>
      <c r="AN32" s="117" t="s">
        <v>59</v>
      </c>
      <c r="AO32" s="360"/>
      <c r="AP32" s="210" t="s">
        <v>33</v>
      </c>
      <c r="AQ32" s="211" t="s">
        <v>88</v>
      </c>
      <c r="AR32" s="212"/>
      <c r="AS32" s="177"/>
      <c r="AT32" s="177"/>
      <c r="AW32" s="178"/>
      <c r="AX32" s="178"/>
    </row>
    <row r="33" customFormat="false" ht="13.5" hidden="false" customHeight="false" outlineLevel="0" collapsed="false">
      <c r="A33" s="8"/>
      <c r="B33" s="590"/>
      <c r="C33" s="591"/>
      <c r="D33" s="337"/>
      <c r="E33" s="649"/>
      <c r="F33" s="659"/>
      <c r="G33" s="654"/>
      <c r="H33" s="464"/>
      <c r="I33" s="546" t="s">
        <v>24</v>
      </c>
      <c r="J33" s="595"/>
      <c r="K33" s="596" t="n">
        <v>2</v>
      </c>
      <c r="L33" s="597"/>
      <c r="M33" s="407"/>
      <c r="N33" s="407"/>
      <c r="O33" s="409"/>
      <c r="P33" s="503"/>
      <c r="Q33" s="408"/>
      <c r="R33" s="213"/>
      <c r="S33" s="457" t="s">
        <v>37</v>
      </c>
      <c r="T33" s="601" t="s">
        <v>37</v>
      </c>
      <c r="U33" s="602" t="s">
        <v>37</v>
      </c>
      <c r="V33" s="415" t="s">
        <v>183</v>
      </c>
      <c r="W33" s="520"/>
      <c r="X33" s="660" t="s">
        <v>198</v>
      </c>
      <c r="Y33" s="661"/>
      <c r="Z33" s="81"/>
      <c r="AA33" s="603"/>
      <c r="AB33" s="614"/>
      <c r="AC33" s="65"/>
      <c r="AD33" s="414"/>
      <c r="AE33" s="82"/>
      <c r="AF33" s="83"/>
      <c r="AG33" s="662"/>
      <c r="AH33" s="663"/>
      <c r="AI33" s="401"/>
      <c r="AJ33" s="103"/>
      <c r="AK33" s="665" t="s">
        <v>24</v>
      </c>
      <c r="AL33" s="338"/>
      <c r="AM33" s="437"/>
      <c r="AN33" s="117" t="s">
        <v>62</v>
      </c>
      <c r="AO33" s="360"/>
      <c r="AP33" s="220" t="s">
        <v>53</v>
      </c>
      <c r="AQ33" s="221" t="s">
        <v>90</v>
      </c>
      <c r="AR33" s="222"/>
      <c r="AS33" s="177"/>
      <c r="AT33" s="177"/>
      <c r="AW33" s="178"/>
      <c r="AX33" s="178"/>
    </row>
    <row r="34" customFormat="false" ht="12.75" hidden="false" customHeight="false" outlineLevel="0" collapsed="false">
      <c r="A34" s="8"/>
      <c r="B34" s="606" t="s">
        <v>52</v>
      </c>
      <c r="C34" s="591"/>
      <c r="D34" s="337"/>
      <c r="E34" s="607"/>
      <c r="F34" s="608"/>
      <c r="G34" s="654" t="s">
        <v>53</v>
      </c>
      <c r="H34" s="464"/>
      <c r="I34" s="546" t="s">
        <v>53</v>
      </c>
      <c r="J34" s="595"/>
      <c r="K34" s="578" t="s">
        <v>176</v>
      </c>
      <c r="L34" s="579"/>
      <c r="M34" s="121" t="s">
        <v>177</v>
      </c>
      <c r="N34" s="121"/>
      <c r="O34" s="435" t="s">
        <v>118</v>
      </c>
      <c r="P34" s="501"/>
      <c r="Q34" s="151"/>
      <c r="R34" s="213"/>
      <c r="S34" s="457" t="s">
        <v>53</v>
      </c>
      <c r="T34" s="601" t="s">
        <v>57</v>
      </c>
      <c r="U34" s="602" t="s">
        <v>24</v>
      </c>
      <c r="V34" s="415"/>
      <c r="W34" s="520"/>
      <c r="X34" s="666" t="s">
        <v>55</v>
      </c>
      <c r="Y34" s="667"/>
      <c r="Z34" s="81"/>
      <c r="AA34" s="603"/>
      <c r="AB34" s="614"/>
      <c r="AC34" s="65"/>
      <c r="AD34" s="414"/>
      <c r="AE34" s="82"/>
      <c r="AF34" s="83"/>
      <c r="AG34" s="662"/>
      <c r="AH34" s="663"/>
      <c r="AI34" s="401"/>
      <c r="AJ34" s="103"/>
      <c r="AK34" s="665" t="s">
        <v>66</v>
      </c>
      <c r="AL34" s="338"/>
      <c r="AM34" s="437"/>
      <c r="AN34" s="117" t="s">
        <v>64</v>
      </c>
      <c r="AO34" s="360"/>
      <c r="AP34" s="177"/>
      <c r="AQ34" s="177"/>
      <c r="AR34" s="177"/>
      <c r="AS34" s="177"/>
      <c r="AT34" s="177"/>
      <c r="AW34" s="178"/>
      <c r="AX34" s="178"/>
    </row>
    <row r="35" customFormat="false" ht="13.5" hidden="false" customHeight="false" outlineLevel="0" collapsed="false">
      <c r="A35" s="8"/>
      <c r="B35" s="590"/>
      <c r="C35" s="591"/>
      <c r="D35" s="337"/>
      <c r="E35" s="607"/>
      <c r="F35" s="608"/>
      <c r="G35" s="654" t="s">
        <v>56</v>
      </c>
      <c r="H35" s="464"/>
      <c r="I35" s="546" t="s">
        <v>53</v>
      </c>
      <c r="J35" s="595"/>
      <c r="K35" s="596" t="n">
        <v>2</v>
      </c>
      <c r="L35" s="597"/>
      <c r="M35" s="407"/>
      <c r="N35" s="407"/>
      <c r="O35" s="409"/>
      <c r="P35" s="503"/>
      <c r="Q35" s="151"/>
      <c r="R35" s="213"/>
      <c r="S35" s="443"/>
      <c r="T35" s="601" t="s">
        <v>64</v>
      </c>
      <c r="U35" s="602" t="s">
        <v>33</v>
      </c>
      <c r="V35" s="415"/>
      <c r="W35" s="520"/>
      <c r="X35" s="668" t="s">
        <v>60</v>
      </c>
      <c r="Y35" s="667"/>
      <c r="Z35" s="81"/>
      <c r="AA35" s="603"/>
      <c r="AB35" s="614"/>
      <c r="AC35" s="65"/>
      <c r="AD35" s="414"/>
      <c r="AE35" s="82"/>
      <c r="AF35" s="83"/>
      <c r="AG35" s="662"/>
      <c r="AH35" s="663"/>
      <c r="AI35" s="401"/>
      <c r="AJ35" s="103"/>
      <c r="AK35" s="665" t="s">
        <v>57</v>
      </c>
      <c r="AL35" s="338"/>
      <c r="AM35" s="437"/>
      <c r="AN35" s="117" t="s">
        <v>44</v>
      </c>
      <c r="AO35" s="360"/>
      <c r="AP35" s="177"/>
      <c r="AQ35" s="177"/>
      <c r="AR35" s="177"/>
      <c r="AS35" s="177"/>
      <c r="AT35" s="177"/>
      <c r="AW35" s="178"/>
      <c r="AX35" s="178"/>
    </row>
    <row r="36" customFormat="false" ht="12.75" hidden="false" customHeight="false" outlineLevel="0" collapsed="false">
      <c r="A36" s="8"/>
      <c r="B36" s="606" t="s">
        <v>56</v>
      </c>
      <c r="C36" s="591"/>
      <c r="D36" s="337"/>
      <c r="E36" s="607" t="s">
        <v>180</v>
      </c>
      <c r="F36" s="608"/>
      <c r="G36" s="654" t="s">
        <v>52</v>
      </c>
      <c r="H36" s="464"/>
      <c r="I36" s="546" t="s">
        <v>56</v>
      </c>
      <c r="J36" s="595"/>
      <c r="K36" s="578" t="s">
        <v>176</v>
      </c>
      <c r="L36" s="579"/>
      <c r="M36" s="121" t="s">
        <v>177</v>
      </c>
      <c r="N36" s="121"/>
      <c r="O36" s="435" t="s">
        <v>118</v>
      </c>
      <c r="P36" s="501"/>
      <c r="Q36" s="151"/>
      <c r="R36" s="213"/>
      <c r="S36" s="443" t="s">
        <v>52</v>
      </c>
      <c r="T36" s="601" t="s">
        <v>24</v>
      </c>
      <c r="U36" s="602" t="s">
        <v>64</v>
      </c>
      <c r="V36" s="415"/>
      <c r="W36" s="520"/>
      <c r="X36" s="661"/>
      <c r="Y36" s="661"/>
      <c r="Z36" s="81"/>
      <c r="AA36" s="603"/>
      <c r="AB36" s="603"/>
      <c r="AC36" s="65"/>
      <c r="AD36" s="414"/>
      <c r="AE36" s="82"/>
      <c r="AF36" s="83"/>
      <c r="AG36" s="662"/>
      <c r="AH36" s="663"/>
      <c r="AI36" s="401"/>
      <c r="AJ36" s="103"/>
      <c r="AK36" s="665" t="s">
        <v>53</v>
      </c>
      <c r="AL36" s="338"/>
      <c r="AM36" s="437"/>
      <c r="AN36" s="117"/>
      <c r="AO36" s="360"/>
      <c r="AP36" s="177"/>
      <c r="AQ36" s="177"/>
      <c r="AR36" s="177"/>
      <c r="AS36" s="177"/>
      <c r="AT36" s="177"/>
      <c r="AW36" s="178"/>
      <c r="AX36" s="178"/>
    </row>
    <row r="37" customFormat="false" ht="13.5" hidden="false" customHeight="false" outlineLevel="0" collapsed="false">
      <c r="A37" s="8"/>
      <c r="B37" s="590"/>
      <c r="C37" s="591"/>
      <c r="D37" s="337"/>
      <c r="E37" s="649"/>
      <c r="F37" s="659"/>
      <c r="G37" s="654" t="s">
        <v>94</v>
      </c>
      <c r="H37" s="464"/>
      <c r="I37" s="546" t="s">
        <v>37</v>
      </c>
      <c r="J37" s="595"/>
      <c r="K37" s="596" t="n">
        <v>2</v>
      </c>
      <c r="L37" s="597"/>
      <c r="M37" s="407"/>
      <c r="N37" s="407"/>
      <c r="O37" s="409"/>
      <c r="P37" s="503"/>
      <c r="Q37" s="151"/>
      <c r="R37" s="213"/>
      <c r="S37" s="443" t="s">
        <v>68</v>
      </c>
      <c r="T37" s="601" t="s">
        <v>33</v>
      </c>
      <c r="U37" s="602" t="s">
        <v>62</v>
      </c>
      <c r="V37" s="415"/>
      <c r="W37" s="520"/>
      <c r="X37" s="661"/>
      <c r="Y37" s="661"/>
      <c r="Z37" s="81"/>
      <c r="AA37" s="603"/>
      <c r="AB37" s="603"/>
      <c r="AC37" s="65"/>
      <c r="AD37" s="414"/>
      <c r="AE37" s="82"/>
      <c r="AF37" s="83"/>
      <c r="AG37" s="662"/>
      <c r="AH37" s="663"/>
      <c r="AI37" s="401"/>
      <c r="AJ37" s="103"/>
      <c r="AK37" s="665" t="s">
        <v>56</v>
      </c>
      <c r="AL37" s="338"/>
      <c r="AM37" s="437"/>
      <c r="AN37" s="117" t="s">
        <v>52</v>
      </c>
      <c r="AO37" s="177"/>
      <c r="AP37" s="177"/>
      <c r="AQ37" s="177"/>
      <c r="AR37" s="177"/>
      <c r="AS37" s="177" t="s">
        <v>39</v>
      </c>
      <c r="AT37" s="177"/>
      <c r="AW37" s="178"/>
      <c r="AX37" s="178"/>
    </row>
    <row r="38" customFormat="false" ht="12.75" hidden="false" customHeight="false" outlineLevel="0" collapsed="false">
      <c r="A38" s="8"/>
      <c r="B38" s="606" t="s">
        <v>64</v>
      </c>
      <c r="C38" s="591"/>
      <c r="D38" s="178"/>
      <c r="E38" s="649"/>
      <c r="F38" s="659"/>
      <c r="G38" s="653" t="s">
        <v>189</v>
      </c>
      <c r="H38" s="464"/>
      <c r="I38" s="546" t="s">
        <v>44</v>
      </c>
      <c r="J38" s="595"/>
      <c r="K38" s="578" t="s">
        <v>176</v>
      </c>
      <c r="L38" s="579"/>
      <c r="M38" s="121" t="s">
        <v>177</v>
      </c>
      <c r="N38" s="121"/>
      <c r="O38" s="435" t="s">
        <v>118</v>
      </c>
      <c r="P38" s="501"/>
      <c r="Q38" s="151"/>
      <c r="R38" s="213"/>
      <c r="S38" s="443"/>
      <c r="T38" s="601" t="s">
        <v>39</v>
      </c>
      <c r="U38" s="602" t="s">
        <v>39</v>
      </c>
      <c r="V38" s="415"/>
      <c r="W38" s="520"/>
      <c r="X38" s="661"/>
      <c r="Y38" s="661"/>
      <c r="Z38" s="81"/>
      <c r="AA38" s="603"/>
      <c r="AB38" s="603"/>
      <c r="AC38" s="65"/>
      <c r="AD38" s="414"/>
      <c r="AE38" s="82"/>
      <c r="AF38" s="83"/>
      <c r="AG38" s="662"/>
      <c r="AH38" s="663"/>
      <c r="AI38" s="401"/>
      <c r="AJ38" s="103"/>
      <c r="AK38" s="665" t="s">
        <v>74</v>
      </c>
      <c r="AL38" s="338"/>
      <c r="AM38" s="437"/>
      <c r="AN38" s="117" t="s">
        <v>66</v>
      </c>
      <c r="AO38" s="177"/>
      <c r="AP38" s="177"/>
      <c r="AQ38" s="177"/>
      <c r="AR38" s="177"/>
      <c r="AS38" s="177"/>
      <c r="AT38" s="177"/>
      <c r="AW38" s="178"/>
      <c r="AX38" s="178"/>
    </row>
    <row r="39" customFormat="false" ht="13.5" hidden="false" customHeight="false" outlineLevel="0" collapsed="false">
      <c r="A39" s="8"/>
      <c r="B39" s="571"/>
      <c r="C39" s="591"/>
      <c r="D39" s="87"/>
      <c r="E39" s="669"/>
      <c r="F39" s="670"/>
      <c r="G39" s="651"/>
      <c r="H39" s="464"/>
      <c r="I39" s="546" t="s">
        <v>44</v>
      </c>
      <c r="J39" s="595"/>
      <c r="K39" s="596" t="n">
        <v>2</v>
      </c>
      <c r="L39" s="597"/>
      <c r="M39" s="448"/>
      <c r="N39" s="448"/>
      <c r="O39" s="622"/>
      <c r="P39" s="274"/>
      <c r="Q39" s="151"/>
      <c r="R39" s="213"/>
      <c r="S39" s="626" t="s">
        <v>181</v>
      </c>
      <c r="T39" s="627" t="s">
        <v>60</v>
      </c>
      <c r="U39" s="671" t="s">
        <v>39</v>
      </c>
      <c r="V39" s="646" t="s">
        <v>185</v>
      </c>
      <c r="W39" s="560"/>
      <c r="X39" s="672"/>
      <c r="Y39" s="672"/>
      <c r="Z39" s="81"/>
      <c r="AA39" s="603"/>
      <c r="AB39" s="603"/>
      <c r="AC39" s="408"/>
      <c r="AD39" s="414"/>
      <c r="AE39" s="82"/>
      <c r="AF39" s="83"/>
      <c r="AG39" s="662"/>
      <c r="AH39" s="663"/>
      <c r="AI39" s="401"/>
      <c r="AJ39" s="103"/>
      <c r="AK39" s="665"/>
      <c r="AL39" s="338"/>
      <c r="AM39" s="437"/>
      <c r="AN39" s="117" t="s">
        <v>64</v>
      </c>
      <c r="AO39" s="177"/>
      <c r="AP39" s="177"/>
      <c r="AQ39" s="177"/>
      <c r="AR39" s="177"/>
      <c r="AS39" s="177"/>
      <c r="AT39" s="177" t="s">
        <v>39</v>
      </c>
      <c r="AW39" s="178"/>
      <c r="AX39" s="178"/>
    </row>
    <row r="40" customFormat="false" ht="12.75" hidden="false" customHeight="false" outlineLevel="0" collapsed="false">
      <c r="A40" s="8"/>
      <c r="B40" s="673" t="s">
        <v>95</v>
      </c>
      <c r="C40" s="591"/>
      <c r="D40" s="87"/>
      <c r="E40" s="674"/>
      <c r="F40" s="675"/>
      <c r="G40" s="651"/>
      <c r="H40" s="464"/>
      <c r="I40" s="546"/>
      <c r="J40" s="595"/>
      <c r="K40" s="578" t="s">
        <v>176</v>
      </c>
      <c r="L40" s="579"/>
      <c r="M40" s="121" t="s">
        <v>177</v>
      </c>
      <c r="N40" s="121"/>
      <c r="O40" s="75" t="s">
        <v>118</v>
      </c>
      <c r="P40" s="264"/>
      <c r="Q40" s="151"/>
      <c r="R40" s="151"/>
      <c r="S40" s="454"/>
      <c r="T40" s="455"/>
      <c r="U40" s="676" t="s">
        <v>197</v>
      </c>
      <c r="V40" s="677"/>
      <c r="W40" s="391" t="s">
        <v>182</v>
      </c>
      <c r="X40" s="678"/>
      <c r="Y40" s="679" t="s">
        <v>56</v>
      </c>
      <c r="Z40" s="81"/>
      <c r="AA40" s="603"/>
      <c r="AB40" s="648"/>
      <c r="AC40" s="488"/>
      <c r="AD40" s="414"/>
      <c r="AE40" s="82"/>
      <c r="AF40" s="83"/>
      <c r="AG40" s="662"/>
      <c r="AH40" s="663"/>
      <c r="AI40" s="401"/>
      <c r="AJ40" s="103"/>
      <c r="AK40" s="665" t="s">
        <v>94</v>
      </c>
      <c r="AL40" s="338"/>
      <c r="AM40" s="473" t="s">
        <v>78</v>
      </c>
      <c r="AN40" s="117"/>
      <c r="AO40" s="177"/>
      <c r="AP40" s="177"/>
      <c r="AQ40" s="177"/>
      <c r="AR40" s="177"/>
      <c r="AS40" s="177"/>
      <c r="AT40" s="177"/>
      <c r="AW40" s="178"/>
      <c r="AX40" s="178"/>
    </row>
    <row r="41" customFormat="false" ht="13.5" hidden="false" customHeight="false" outlineLevel="0" collapsed="false">
      <c r="A41" s="8"/>
      <c r="B41" s="590"/>
      <c r="C41" s="591"/>
      <c r="D41" s="87"/>
      <c r="E41" s="607"/>
      <c r="F41" s="608"/>
      <c r="G41" s="168"/>
      <c r="H41" s="464"/>
      <c r="I41" s="680" t="s">
        <v>199</v>
      </c>
      <c r="J41" s="595"/>
      <c r="K41" s="596" t="n">
        <v>2</v>
      </c>
      <c r="L41" s="597"/>
      <c r="M41" s="407"/>
      <c r="N41" s="407"/>
      <c r="O41" s="409"/>
      <c r="P41" s="503"/>
      <c r="Q41" s="151"/>
      <c r="R41" s="151"/>
      <c r="S41" s="462"/>
      <c r="T41" s="463"/>
      <c r="U41" s="676" t="s">
        <v>198</v>
      </c>
      <c r="V41" s="677"/>
      <c r="W41" s="415" t="s">
        <v>183</v>
      </c>
      <c r="X41" s="520"/>
      <c r="Y41" s="679" t="s">
        <v>37</v>
      </c>
      <c r="Z41" s="81"/>
      <c r="AA41" s="603"/>
      <c r="AB41" s="603"/>
      <c r="AC41" s="408"/>
      <c r="AD41" s="414"/>
      <c r="AE41" s="247"/>
      <c r="AF41" s="172"/>
      <c r="AG41" s="662"/>
      <c r="AH41" s="663"/>
      <c r="AI41" s="401"/>
      <c r="AJ41" s="103"/>
      <c r="AK41" s="665" t="s">
        <v>56</v>
      </c>
      <c r="AL41" s="338"/>
      <c r="AM41" s="535"/>
      <c r="AN41" s="88"/>
      <c r="AO41" s="177"/>
      <c r="AQ41" s="87"/>
      <c r="AT41" s="177"/>
      <c r="AW41" s="178"/>
      <c r="AX41" s="178"/>
    </row>
    <row r="42" customFormat="false" ht="12.75" hidden="false" customHeight="false" outlineLevel="0" collapsed="false">
      <c r="A42" s="8"/>
      <c r="B42" s="681" t="s">
        <v>94</v>
      </c>
      <c r="C42" s="591"/>
      <c r="D42" s="177"/>
      <c r="E42" s="607" t="s">
        <v>180</v>
      </c>
      <c r="F42" s="608"/>
      <c r="G42" s="168"/>
      <c r="H42" s="149"/>
      <c r="I42" s="546"/>
      <c r="J42" s="595"/>
      <c r="K42" s="578" t="s">
        <v>176</v>
      </c>
      <c r="L42" s="579"/>
      <c r="M42" s="121" t="s">
        <v>177</v>
      </c>
      <c r="N42" s="121"/>
      <c r="O42" s="435" t="s">
        <v>118</v>
      </c>
      <c r="P42" s="501"/>
      <c r="Q42" s="414"/>
      <c r="R42" s="213"/>
      <c r="S42" s="682" t="s">
        <v>200</v>
      </c>
      <c r="T42" s="683"/>
      <c r="U42" s="666"/>
      <c r="V42" s="667"/>
      <c r="W42" s="415"/>
      <c r="X42" s="520"/>
      <c r="Y42" s="679" t="s">
        <v>48</v>
      </c>
      <c r="Z42" s="81"/>
      <c r="AA42" s="603"/>
      <c r="AB42" s="648"/>
      <c r="AC42" s="488"/>
      <c r="AD42" s="414"/>
      <c r="AE42" s="255"/>
      <c r="AF42" s="156"/>
      <c r="AG42" s="662"/>
      <c r="AH42" s="663"/>
      <c r="AI42" s="401"/>
      <c r="AJ42" s="103"/>
      <c r="AK42" s="665" t="s">
        <v>37</v>
      </c>
      <c r="AL42" s="87"/>
      <c r="AM42" s="417"/>
      <c r="AN42" s="88"/>
      <c r="AO42" s="177"/>
      <c r="AQ42" s="87"/>
      <c r="AT42" s="177"/>
      <c r="AW42" s="178"/>
      <c r="AX42" s="178"/>
    </row>
    <row r="43" customFormat="false" ht="13.5" hidden="false" customHeight="false" outlineLevel="0" collapsed="false">
      <c r="A43" s="8"/>
      <c r="B43" s="684"/>
      <c r="C43" s="591"/>
      <c r="D43" s="177"/>
      <c r="E43" s="685"/>
      <c r="F43" s="593"/>
      <c r="G43" s="168"/>
      <c r="H43" s="190"/>
      <c r="I43" s="546"/>
      <c r="J43" s="595"/>
      <c r="K43" s="596" t="n">
        <v>2</v>
      </c>
      <c r="L43" s="597"/>
      <c r="M43" s="407"/>
      <c r="N43" s="407"/>
      <c r="O43" s="409"/>
      <c r="P43" s="503"/>
      <c r="Q43" s="414"/>
      <c r="R43" s="213"/>
      <c r="S43" s="686" t="s">
        <v>201</v>
      </c>
      <c r="T43" s="687"/>
      <c r="U43" s="668"/>
      <c r="V43" s="667"/>
      <c r="W43" s="415"/>
      <c r="X43" s="520"/>
      <c r="Y43" s="679" t="s">
        <v>52</v>
      </c>
      <c r="Z43" s="81"/>
      <c r="AA43" s="603"/>
      <c r="AB43" s="648"/>
      <c r="AC43" s="488"/>
      <c r="AD43" s="414"/>
      <c r="AE43" s="255"/>
      <c r="AF43" s="156"/>
      <c r="AG43" s="662"/>
      <c r="AH43" s="663"/>
      <c r="AI43" s="401"/>
      <c r="AJ43" s="103"/>
      <c r="AK43" s="665" t="s">
        <v>94</v>
      </c>
      <c r="AL43" s="87"/>
      <c r="AM43" s="417"/>
      <c r="AN43" s="88"/>
      <c r="AO43" s="177"/>
      <c r="AQ43" s="87"/>
      <c r="AR43" s="87"/>
      <c r="AS43" s="87"/>
      <c r="AT43" s="87"/>
      <c r="AW43" s="178"/>
      <c r="AX43" s="178"/>
    </row>
    <row r="44" customFormat="false" ht="12.75" hidden="false" customHeight="false" outlineLevel="0" collapsed="false">
      <c r="A44" s="8"/>
      <c r="B44" s="681" t="s">
        <v>44</v>
      </c>
      <c r="C44" s="591"/>
      <c r="D44" s="177"/>
      <c r="E44" s="607"/>
      <c r="F44" s="608"/>
      <c r="G44" s="168"/>
      <c r="H44" s="190"/>
      <c r="I44" s="546"/>
      <c r="J44" s="595"/>
      <c r="K44" s="578" t="s">
        <v>176</v>
      </c>
      <c r="L44" s="579"/>
      <c r="M44" s="121" t="s">
        <v>177</v>
      </c>
      <c r="N44" s="121"/>
      <c r="O44" s="435" t="s">
        <v>118</v>
      </c>
      <c r="P44" s="501"/>
      <c r="Q44" s="151"/>
      <c r="R44" s="213"/>
      <c r="S44" s="688" t="s">
        <v>202</v>
      </c>
      <c r="T44" s="689"/>
      <c r="U44" s="666" t="s">
        <v>55</v>
      </c>
      <c r="V44" s="667"/>
      <c r="W44" s="415"/>
      <c r="X44" s="520"/>
      <c r="Y44" s="679" t="s">
        <v>68</v>
      </c>
      <c r="Z44" s="81"/>
      <c r="AA44" s="603"/>
      <c r="AB44" s="648"/>
      <c r="AC44" s="488"/>
      <c r="AD44" s="414"/>
      <c r="AE44" s="255"/>
      <c r="AF44" s="156"/>
      <c r="AG44" s="662"/>
      <c r="AH44" s="663"/>
      <c r="AI44" s="401"/>
      <c r="AJ44" s="103"/>
      <c r="AK44" s="665"/>
      <c r="AL44" s="87"/>
      <c r="AM44" s="417"/>
      <c r="AN44" s="88"/>
      <c r="AO44" s="177"/>
      <c r="AQ44" s="87"/>
      <c r="AR44" s="87"/>
      <c r="AS44" s="87"/>
      <c r="AT44" s="87"/>
      <c r="AW44" s="178"/>
      <c r="AX44" s="178"/>
    </row>
    <row r="45" customFormat="false" ht="13.5" hidden="false" customHeight="false" outlineLevel="0" collapsed="false">
      <c r="A45" s="8"/>
      <c r="B45" s="590"/>
      <c r="C45" s="591"/>
      <c r="D45" s="177"/>
      <c r="E45" s="685"/>
      <c r="F45" s="593"/>
      <c r="G45" s="168"/>
      <c r="H45" s="149"/>
      <c r="I45" s="546"/>
      <c r="J45" s="595"/>
      <c r="K45" s="596" t="n">
        <v>2</v>
      </c>
      <c r="L45" s="597"/>
      <c r="M45" s="407"/>
      <c r="N45" s="407"/>
      <c r="O45" s="409"/>
      <c r="P45" s="503"/>
      <c r="Q45" s="151"/>
      <c r="R45" s="213"/>
      <c r="S45" s="690" t="s">
        <v>203</v>
      </c>
      <c r="T45" s="691"/>
      <c r="U45" s="692" t="s">
        <v>60</v>
      </c>
      <c r="V45" s="667"/>
      <c r="W45" s="415"/>
      <c r="X45" s="520"/>
      <c r="Y45" s="679" t="s">
        <v>37</v>
      </c>
      <c r="Z45" s="81"/>
      <c r="AA45" s="603"/>
      <c r="AB45" s="603"/>
      <c r="AC45" s="151"/>
      <c r="AD45" s="414"/>
      <c r="AE45" s="255"/>
      <c r="AF45" s="156"/>
      <c r="AG45" s="662"/>
      <c r="AH45" s="663"/>
      <c r="AI45" s="401"/>
      <c r="AJ45" s="103"/>
      <c r="AK45" s="693"/>
      <c r="AL45" s="87"/>
      <c r="AM45" s="417"/>
      <c r="AN45" s="88"/>
      <c r="AO45" s="177"/>
      <c r="AQ45" s="87"/>
      <c r="AR45" s="59"/>
      <c r="AS45" s="177"/>
      <c r="AT45" s="177"/>
      <c r="AW45" s="178"/>
      <c r="AX45" s="178"/>
    </row>
    <row r="46" customFormat="false" ht="12.75" hidden="false" customHeight="false" outlineLevel="0" collapsed="false">
      <c r="A46" s="8"/>
      <c r="B46" s="694" t="s">
        <v>68</v>
      </c>
      <c r="C46" s="591"/>
      <c r="D46" s="177"/>
      <c r="E46" s="695"/>
      <c r="F46" s="608"/>
      <c r="G46" s="696"/>
      <c r="H46" s="697"/>
      <c r="I46" s="698"/>
      <c r="J46" s="595"/>
      <c r="K46" s="578" t="s">
        <v>176</v>
      </c>
      <c r="L46" s="579"/>
      <c r="M46" s="121" t="s">
        <v>177</v>
      </c>
      <c r="N46" s="121"/>
      <c r="O46" s="435" t="s">
        <v>118</v>
      </c>
      <c r="P46" s="501"/>
      <c r="Q46" s="151"/>
      <c r="R46" s="151"/>
      <c r="S46" s="682" t="s">
        <v>200</v>
      </c>
      <c r="T46" s="683"/>
      <c r="U46" s="666"/>
      <c r="V46" s="667"/>
      <c r="W46" s="415"/>
      <c r="X46" s="520"/>
      <c r="Y46" s="679" t="s">
        <v>56</v>
      </c>
      <c r="Z46" s="81"/>
      <c r="AA46" s="603"/>
      <c r="AB46" s="648"/>
      <c r="AC46" s="488"/>
      <c r="AD46" s="414"/>
      <c r="AE46" s="255"/>
      <c r="AF46" s="156"/>
      <c r="AG46" s="662"/>
      <c r="AH46" s="699"/>
      <c r="AI46" s="401"/>
      <c r="AJ46" s="103"/>
      <c r="AK46" s="87"/>
      <c r="AL46" s="87"/>
      <c r="AM46" s="417"/>
      <c r="AN46" s="88"/>
      <c r="AO46" s="177"/>
      <c r="AQ46" s="87"/>
      <c r="AR46" s="59"/>
      <c r="AS46" s="177"/>
      <c r="AT46" s="177"/>
      <c r="AW46" s="178"/>
      <c r="AX46" s="178"/>
    </row>
    <row r="47" customFormat="false" ht="13.5" hidden="false" customHeight="false" outlineLevel="0" collapsed="false">
      <c r="A47" s="8"/>
      <c r="B47" s="700"/>
      <c r="C47" s="701"/>
      <c r="D47" s="268"/>
      <c r="E47" s="702"/>
      <c r="F47" s="703"/>
      <c r="G47" s="704"/>
      <c r="H47" s="557"/>
      <c r="I47" s="705" t="s">
        <v>204</v>
      </c>
      <c r="J47" s="706"/>
      <c r="K47" s="596" t="n">
        <v>2</v>
      </c>
      <c r="L47" s="597"/>
      <c r="M47" s="448"/>
      <c r="N47" s="274"/>
      <c r="O47" s="622"/>
      <c r="P47" s="274"/>
      <c r="Q47" s="707"/>
      <c r="R47" s="707"/>
      <c r="S47" s="686" t="s">
        <v>201</v>
      </c>
      <c r="T47" s="687"/>
      <c r="U47" s="708"/>
      <c r="V47" s="709"/>
      <c r="W47" s="646" t="s">
        <v>185</v>
      </c>
      <c r="X47" s="560"/>
      <c r="Y47" s="710" t="s">
        <v>74</v>
      </c>
      <c r="Z47" s="280"/>
      <c r="AA47" s="711"/>
      <c r="AB47" s="711"/>
      <c r="AC47" s="556"/>
      <c r="AD47" s="557"/>
      <c r="AE47" s="712"/>
      <c r="AF47" s="279"/>
      <c r="AG47" s="713"/>
      <c r="AH47" s="714"/>
      <c r="AI47" s="554"/>
      <c r="AJ47" s="148"/>
      <c r="AK47" s="282"/>
      <c r="AL47" s="282"/>
      <c r="AM47" s="561"/>
      <c r="AN47" s="284"/>
      <c r="AO47" s="59"/>
      <c r="AQ47" s="59"/>
      <c r="AR47" s="59"/>
      <c r="AS47" s="177"/>
      <c r="AT47" s="177"/>
      <c r="AW47" s="177"/>
      <c r="AX47" s="177"/>
    </row>
    <row r="48" customFormat="false" ht="12.75" hidden="false" customHeight="false" outlineLevel="0" collapsed="false">
      <c r="A48" s="8"/>
      <c r="B48" s="9"/>
      <c r="C48" s="9"/>
      <c r="D48" s="9"/>
      <c r="E48" s="8"/>
      <c r="F48" s="8"/>
      <c r="G48" s="8"/>
      <c r="H48" s="8"/>
      <c r="I48" s="8"/>
      <c r="J48" s="8"/>
      <c r="K48" s="8"/>
      <c r="L48" s="291"/>
      <c r="M48" s="291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59"/>
      <c r="AQ48" s="59"/>
      <c r="AR48" s="59"/>
      <c r="AS48" s="177"/>
      <c r="AT48" s="177"/>
      <c r="AW48" s="288"/>
      <c r="AX48" s="288"/>
    </row>
    <row r="49" customFormat="false" ht="12.75" hidden="false" customHeight="false" outlineLevel="0" collapsed="false">
      <c r="A49" s="8"/>
      <c r="B49" s="289" t="s">
        <v>99</v>
      </c>
      <c r="C49" s="289"/>
      <c r="D49" s="289"/>
      <c r="E49" s="290"/>
      <c r="F49" s="8" t="s">
        <v>100</v>
      </c>
      <c r="G49" s="291"/>
      <c r="H49" s="8"/>
      <c r="K49" s="8"/>
      <c r="L49" s="292"/>
      <c r="M49" s="8" t="s">
        <v>169</v>
      </c>
      <c r="N49" s="8"/>
      <c r="O49" s="8"/>
      <c r="P49" s="8"/>
      <c r="Q49" s="8"/>
      <c r="T49" s="293"/>
      <c r="U49" s="8" t="s">
        <v>102</v>
      </c>
      <c r="V49" s="8"/>
      <c r="Z49" s="294"/>
      <c r="AA49" s="8" t="s">
        <v>103</v>
      </c>
      <c r="AB49" s="8"/>
      <c r="AD49" s="287"/>
      <c r="AH49" s="295"/>
      <c r="AI49" s="8" t="s">
        <v>104</v>
      </c>
      <c r="AJ49" s="8"/>
      <c r="AK49" s="8"/>
      <c r="AL49" s="8"/>
      <c r="AM49" s="8"/>
      <c r="AN49" s="8"/>
      <c r="AO49" s="59"/>
      <c r="AP49" s="59"/>
      <c r="AQ49" s="59"/>
      <c r="AR49" s="59"/>
      <c r="AS49" s="177"/>
      <c r="AT49" s="177"/>
      <c r="AW49" s="288"/>
      <c r="AX49" s="288"/>
    </row>
    <row r="50" customFormat="false" ht="12.75" hidden="false" customHeight="false" outlineLevel="0" collapsed="false">
      <c r="A50" s="8"/>
      <c r="B50" s="289"/>
      <c r="C50" s="289"/>
      <c r="D50" s="289"/>
      <c r="E50" s="8"/>
      <c r="F50" s="8"/>
      <c r="G50" s="59"/>
      <c r="H50" s="8"/>
      <c r="I50" s="296"/>
      <c r="J50" s="8" t="s">
        <v>105</v>
      </c>
      <c r="K50" s="8"/>
      <c r="L50" s="8"/>
      <c r="O50" s="8"/>
      <c r="R50" s="562"/>
      <c r="S50" s="8"/>
      <c r="T50" s="8"/>
      <c r="U50" s="8"/>
      <c r="V50" s="8"/>
      <c r="W50" s="563"/>
      <c r="X50" s="8" t="s">
        <v>106</v>
      </c>
      <c r="Y50" s="8"/>
      <c r="Z50" s="8"/>
      <c r="AA50" s="8"/>
      <c r="AB50" s="8"/>
      <c r="AC50" s="8"/>
      <c r="AD50" s="8"/>
      <c r="AF50" s="59"/>
      <c r="AG50" s="8"/>
      <c r="AH50" s="8"/>
      <c r="AJ50" s="59"/>
      <c r="AK50" s="59"/>
      <c r="AL50" s="59"/>
      <c r="AM50" s="59"/>
      <c r="AN50" s="298"/>
      <c r="AO50" s="59"/>
      <c r="AP50" s="59"/>
      <c r="AQ50" s="59"/>
      <c r="AR50" s="59"/>
      <c r="AS50" s="177"/>
      <c r="AT50" s="177"/>
      <c r="AW50" s="288"/>
      <c r="AX50" s="288"/>
    </row>
    <row r="51" customFormat="false" ht="12.75" hidden="false" customHeight="false" outlineLevel="0" collapsed="false">
      <c r="A51" s="8"/>
      <c r="B51" s="354"/>
      <c r="C51" s="354"/>
      <c r="D51" s="354"/>
      <c r="E51" s="298"/>
      <c r="F51" s="298"/>
      <c r="G51" s="298"/>
      <c r="H51" s="298"/>
      <c r="I51" s="565"/>
      <c r="J51" s="298"/>
      <c r="K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59"/>
      <c r="AP51" s="59"/>
      <c r="AQ51" s="59"/>
      <c r="AR51" s="59"/>
      <c r="AS51" s="177"/>
      <c r="AT51" s="177"/>
      <c r="AW51" s="288"/>
      <c r="AX51" s="288"/>
    </row>
    <row r="52" customFormat="false" ht="12.75" hidden="false" customHeight="false" outlineLevel="0" collapsed="false">
      <c r="A52" s="8"/>
      <c r="B52" s="354"/>
      <c r="C52" s="337"/>
      <c r="D52" s="337"/>
      <c r="E52" s="5"/>
      <c r="F52" s="6"/>
      <c r="G52" s="5"/>
      <c r="H52" s="6"/>
      <c r="I52" s="5"/>
      <c r="J52" s="6"/>
      <c r="W52" s="5"/>
      <c r="X52" s="6"/>
      <c r="Y52" s="5"/>
      <c r="Z52" s="6"/>
      <c r="AA52" s="5"/>
      <c r="AB52" s="6"/>
      <c r="AC52" s="5"/>
      <c r="AD52" s="6"/>
      <c r="AE52" s="5"/>
      <c r="AF52" s="6"/>
      <c r="AG52" s="5"/>
      <c r="AH52" s="6"/>
      <c r="AI52" s="5"/>
      <c r="AJ52" s="6"/>
      <c r="AK52" s="6"/>
      <c r="AL52" s="6"/>
      <c r="AM52" s="7"/>
      <c r="AN52" s="7"/>
      <c r="AO52" s="59"/>
      <c r="AP52" s="59"/>
      <c r="AQ52" s="59"/>
      <c r="AR52" s="59"/>
      <c r="AS52" s="177"/>
      <c r="AT52" s="234"/>
      <c r="AW52" s="288"/>
      <c r="AX52" s="288"/>
    </row>
    <row r="53" customFormat="false" ht="12.75" hidden="false" customHeight="false" outlineLevel="0" collapsed="false">
      <c r="A53" s="8"/>
      <c r="B53" s="9"/>
      <c r="C53" s="9"/>
      <c r="D53" s="9"/>
      <c r="E53" s="8"/>
      <c r="F53" s="8"/>
      <c r="G53" s="8"/>
      <c r="H53" s="8"/>
      <c r="I53" s="8"/>
      <c r="J53" s="8"/>
      <c r="K53" s="8"/>
      <c r="L53" s="291"/>
      <c r="M53" s="291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59"/>
      <c r="AQ53" s="59"/>
      <c r="AR53" s="59"/>
      <c r="AW53" s="288"/>
      <c r="AX53" s="288"/>
    </row>
    <row r="54" customFormat="false" ht="12.75" hidden="false" customHeight="false" outlineLevel="0" collapsed="false">
      <c r="A54" s="8"/>
      <c r="B54" s="9"/>
      <c r="C54" s="9"/>
      <c r="D54" s="9"/>
      <c r="E54" s="8"/>
      <c r="F54" s="8"/>
      <c r="G54" s="8"/>
      <c r="H54" s="8"/>
      <c r="I54" s="8"/>
      <c r="J54" s="8"/>
      <c r="K54" s="8"/>
      <c r="L54" s="291"/>
      <c r="M54" s="29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59"/>
      <c r="AQ54" s="59"/>
      <c r="AR54" s="59"/>
      <c r="AW54" s="288"/>
      <c r="AX54" s="288"/>
    </row>
    <row r="55" customFormat="false" ht="12.75" hidden="false" customHeight="false" outlineLevel="0" collapsed="false">
      <c r="A55" s="8"/>
      <c r="B55" s="9"/>
      <c r="C55" s="9"/>
      <c r="D55" s="9"/>
      <c r="E55" s="8"/>
      <c r="F55" s="8"/>
      <c r="G55" s="8"/>
      <c r="H55" s="8"/>
      <c r="I55" s="8"/>
      <c r="J55" s="8"/>
      <c r="K55" s="8"/>
      <c r="L55" s="291"/>
      <c r="M55" s="291"/>
      <c r="N55" s="8"/>
      <c r="O55" s="8"/>
      <c r="P55" s="8" t="s">
        <v>39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59"/>
      <c r="AQ55" s="59"/>
      <c r="AR55" s="59"/>
      <c r="AW55" s="288"/>
      <c r="AX55" s="288"/>
    </row>
    <row r="56" customFormat="false" ht="12.75" hidden="false" customHeight="false" outlineLevel="0" collapsed="false">
      <c r="A56" s="8"/>
      <c r="B56" s="9"/>
      <c r="C56" s="9"/>
      <c r="D56" s="9"/>
      <c r="E56" s="8"/>
      <c r="F56" s="8"/>
      <c r="G56" s="8"/>
      <c r="H56" s="8"/>
      <c r="I56" s="8"/>
      <c r="J56" s="8"/>
      <c r="K56" s="8"/>
      <c r="L56" s="291"/>
      <c r="M56" s="291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59"/>
      <c r="AQ56" s="59"/>
      <c r="AR56" s="59"/>
    </row>
    <row r="57" customFormat="false" ht="12.75" hidden="false" customHeight="false" outlineLevel="0" collapsed="false">
      <c r="A57" s="8"/>
      <c r="B57" s="9"/>
      <c r="C57" s="9"/>
      <c r="D57" s="9"/>
      <c r="E57" s="8"/>
      <c r="F57" s="8"/>
      <c r="G57" s="8"/>
      <c r="H57" s="8"/>
      <c r="I57" s="8"/>
      <c r="J57" s="8"/>
      <c r="K57" s="8"/>
      <c r="L57" s="291"/>
      <c r="M57" s="291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59"/>
      <c r="AQ57" s="59"/>
      <c r="AR57" s="59"/>
    </row>
    <row r="58" customFormat="false" ht="12.75" hidden="false" customHeight="false" outlineLevel="0" collapsed="false">
      <c r="A58" s="8"/>
      <c r="B58" s="9"/>
      <c r="C58" s="9"/>
      <c r="D58" s="9"/>
      <c r="E58" s="8"/>
      <c r="F58" s="8"/>
      <c r="G58" s="8"/>
      <c r="H58" s="8"/>
      <c r="I58" s="8"/>
      <c r="J58" s="8"/>
      <c r="K58" s="8"/>
      <c r="L58" s="291"/>
      <c r="M58" s="291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59"/>
      <c r="AQ58" s="59"/>
      <c r="AR58" s="59"/>
      <c r="AS58" s="17"/>
    </row>
    <row r="59" customFormat="false" ht="12.75" hidden="false" customHeight="false" outlineLevel="0" collapsed="false">
      <c r="A59" s="8"/>
      <c r="B59" s="9"/>
      <c r="C59" s="9"/>
      <c r="D59" s="9"/>
      <c r="E59" s="8"/>
      <c r="F59" s="8"/>
      <c r="G59" s="8"/>
      <c r="H59" s="8"/>
      <c r="I59" s="8"/>
      <c r="J59" s="8"/>
      <c r="K59" s="8"/>
      <c r="L59" s="291"/>
      <c r="M59" s="291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59"/>
      <c r="AQ59" s="59"/>
      <c r="AR59" s="59"/>
    </row>
    <row r="60" customFormat="false" ht="12.75" hidden="false" customHeight="false" outlineLevel="0" collapsed="false">
      <c r="A60" s="8"/>
      <c r="B60" s="9"/>
      <c r="C60" s="9"/>
      <c r="D60" s="9"/>
      <c r="E60" s="8"/>
      <c r="F60" s="8"/>
      <c r="G60" s="8"/>
      <c r="H60" s="8"/>
      <c r="I60" s="8"/>
      <c r="J60" s="8"/>
      <c r="K60" s="8"/>
      <c r="L60" s="291"/>
      <c r="M60" s="29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59"/>
      <c r="AQ60" s="59"/>
      <c r="AR60" s="59"/>
    </row>
    <row r="61" customFormat="false" ht="12.75" hidden="false" customHeight="false" outlineLevel="0" collapsed="false">
      <c r="A61" s="8"/>
      <c r="B61" s="9"/>
      <c r="C61" s="9"/>
      <c r="D61" s="9"/>
      <c r="E61" s="8"/>
      <c r="F61" s="8"/>
      <c r="G61" s="8"/>
      <c r="H61" s="8"/>
      <c r="I61" s="8"/>
      <c r="J61" s="8"/>
      <c r="K61" s="8"/>
      <c r="L61" s="291"/>
      <c r="M61" s="291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59"/>
      <c r="AQ61" s="59"/>
      <c r="AR61" s="59"/>
    </row>
    <row r="62" customFormat="false" ht="12.75" hidden="false" customHeight="false" outlineLevel="0" collapsed="false">
      <c r="A62" s="8"/>
      <c r="B62" s="9"/>
      <c r="C62" s="9"/>
      <c r="D62" s="9"/>
      <c r="E62" s="8"/>
      <c r="F62" s="8"/>
      <c r="G62" s="8"/>
      <c r="H62" s="8"/>
      <c r="I62" s="8"/>
      <c r="J62" s="8"/>
      <c r="K62" s="8"/>
      <c r="L62" s="291"/>
      <c r="M62" s="291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59"/>
      <c r="AQ62" s="59"/>
      <c r="AR62" s="59"/>
    </row>
    <row r="63" customFormat="false" ht="12.75" hidden="false" customHeight="false" outlineLevel="0" collapsed="false">
      <c r="A63" s="8"/>
      <c r="B63" s="9"/>
      <c r="C63" s="9"/>
      <c r="D63" s="9"/>
      <c r="E63" s="8"/>
      <c r="F63" s="8"/>
      <c r="G63" s="8"/>
      <c r="H63" s="8"/>
      <c r="I63" s="8"/>
      <c r="J63" s="8"/>
      <c r="K63" s="8"/>
      <c r="L63" s="291"/>
      <c r="M63" s="291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59"/>
      <c r="AQ63" s="59"/>
      <c r="AR63" s="59"/>
    </row>
    <row r="64" customFormat="false" ht="12.75" hidden="false" customHeight="false" outlineLevel="0" collapsed="false">
      <c r="A64" s="8"/>
      <c r="B64" s="9"/>
      <c r="C64" s="9"/>
      <c r="D64" s="9"/>
      <c r="E64" s="8"/>
      <c r="F64" s="8"/>
      <c r="G64" s="8"/>
      <c r="H64" s="8"/>
      <c r="I64" s="8"/>
      <c r="J64" s="8"/>
      <c r="K64" s="8"/>
      <c r="L64" s="291"/>
      <c r="M64" s="291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59"/>
      <c r="AQ64" s="59"/>
      <c r="AR64" s="59"/>
    </row>
    <row r="65" customFormat="false" ht="12.75" hidden="false" customHeight="false" outlineLevel="0" collapsed="false">
      <c r="A65" s="8"/>
      <c r="B65" s="9"/>
      <c r="C65" s="9"/>
      <c r="D65" s="9"/>
      <c r="E65" s="8"/>
      <c r="F65" s="8"/>
      <c r="G65" s="8"/>
      <c r="H65" s="8"/>
      <c r="I65" s="8"/>
      <c r="J65" s="8"/>
      <c r="K65" s="8"/>
      <c r="L65" s="291"/>
      <c r="M65" s="291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59"/>
      <c r="AQ65" s="59"/>
      <c r="AR65" s="59"/>
    </row>
    <row r="66" customFormat="false" ht="12.75" hidden="false" customHeight="false" outlineLevel="0" collapsed="false">
      <c r="A66" s="8"/>
      <c r="B66" s="9"/>
      <c r="C66" s="9"/>
      <c r="D66" s="9"/>
      <c r="E66" s="8"/>
      <c r="F66" s="8"/>
      <c r="G66" s="8"/>
      <c r="H66" s="8"/>
      <c r="I66" s="8"/>
      <c r="J66" s="8"/>
      <c r="K66" s="8"/>
      <c r="L66" s="291"/>
      <c r="M66" s="291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59"/>
      <c r="AQ66" s="59"/>
      <c r="AR66" s="59"/>
    </row>
    <row r="67" customFormat="false" ht="12.75" hidden="false" customHeight="false" outlineLevel="0" collapsed="false">
      <c r="A67" s="8"/>
      <c r="B67" s="9"/>
      <c r="C67" s="9"/>
      <c r="D67" s="9"/>
      <c r="E67" s="8"/>
      <c r="F67" s="8"/>
      <c r="G67" s="8"/>
      <c r="H67" s="8"/>
      <c r="I67" s="8"/>
      <c r="J67" s="8"/>
      <c r="K67" s="8"/>
      <c r="L67" s="291"/>
      <c r="M67" s="291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59"/>
      <c r="AQ67" s="59"/>
      <c r="AR67" s="59"/>
    </row>
    <row r="68" customFormat="false" ht="12.75" hidden="false" customHeight="false" outlineLevel="0" collapsed="false">
      <c r="A68" s="8"/>
      <c r="B68" s="9"/>
      <c r="C68" s="9"/>
      <c r="D68" s="9"/>
      <c r="E68" s="8"/>
      <c r="F68" s="8"/>
      <c r="G68" s="8"/>
      <c r="H68" s="8"/>
      <c r="I68" s="8"/>
      <c r="J68" s="8"/>
      <c r="K68" s="8"/>
      <c r="L68" s="291"/>
      <c r="M68" s="291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59"/>
      <c r="AQ68" s="59"/>
      <c r="AR68" s="59"/>
    </row>
    <row r="69" customFormat="false" ht="12.75" hidden="false" customHeight="false" outlineLevel="0" collapsed="false">
      <c r="A69" s="8"/>
      <c r="B69" s="9"/>
      <c r="C69" s="9"/>
      <c r="D69" s="9"/>
      <c r="E69" s="8"/>
      <c r="F69" s="8"/>
      <c r="G69" s="8"/>
      <c r="H69" s="8"/>
      <c r="I69" s="8"/>
      <c r="J69" s="8"/>
      <c r="K69" s="8"/>
      <c r="L69" s="291"/>
      <c r="M69" s="291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59"/>
      <c r="AQ69" s="59"/>
      <c r="AR69" s="59"/>
    </row>
    <row r="70" customFormat="false" ht="12.75" hidden="false" customHeight="false" outlineLevel="0" collapsed="false">
      <c r="A70" s="8"/>
      <c r="B70" s="9"/>
      <c r="C70" s="9"/>
      <c r="D70" s="9"/>
      <c r="E70" s="8"/>
      <c r="F70" s="8"/>
      <c r="G70" s="8"/>
      <c r="H70" s="8"/>
      <c r="I70" s="8"/>
      <c r="J70" s="8"/>
      <c r="K70" s="8"/>
      <c r="L70" s="291"/>
      <c r="M70" s="291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59"/>
      <c r="AQ70" s="59"/>
      <c r="AR70" s="59"/>
    </row>
    <row r="71" customFormat="false" ht="12.75" hidden="false" customHeight="false" outlineLevel="0" collapsed="false">
      <c r="A71" s="8"/>
      <c r="B71" s="9"/>
      <c r="C71" s="9"/>
      <c r="D71" s="9"/>
      <c r="E71" s="8"/>
      <c r="F71" s="8"/>
      <c r="G71" s="8"/>
      <c r="H71" s="8"/>
      <c r="I71" s="8"/>
      <c r="J71" s="8"/>
      <c r="K71" s="8"/>
      <c r="L71" s="291"/>
      <c r="M71" s="291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59"/>
      <c r="AQ71" s="59"/>
      <c r="AR71" s="59"/>
    </row>
    <row r="72" customFormat="false" ht="12.75" hidden="false" customHeight="false" outlineLevel="0" collapsed="false">
      <c r="A72" s="8"/>
      <c r="B72" s="9"/>
      <c r="C72" s="9"/>
      <c r="D72" s="9"/>
      <c r="E72" s="8"/>
      <c r="F72" s="8"/>
      <c r="G72" s="8"/>
      <c r="H72" s="8"/>
      <c r="I72" s="8"/>
      <c r="J72" s="8"/>
      <c r="K72" s="8"/>
      <c r="L72" s="291"/>
      <c r="M72" s="291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59"/>
      <c r="AQ72" s="59"/>
      <c r="AR72" s="59"/>
    </row>
    <row r="73" customFormat="false" ht="12.75" hidden="false" customHeight="false" outlineLevel="0" collapsed="false">
      <c r="A73" s="8"/>
      <c r="B73" s="9"/>
      <c r="C73" s="9"/>
      <c r="D73" s="9"/>
      <c r="E73" s="8"/>
      <c r="F73" s="8"/>
      <c r="G73" s="8"/>
      <c r="H73" s="8"/>
      <c r="I73" s="8"/>
      <c r="J73" s="8"/>
      <c r="K73" s="8"/>
      <c r="L73" s="291"/>
      <c r="M73" s="291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59"/>
      <c r="AQ73" s="59"/>
      <c r="AR73" s="59"/>
    </row>
    <row r="74" customFormat="false" ht="12.75" hidden="false" customHeight="false" outlineLevel="0" collapsed="false">
      <c r="A74" s="8"/>
      <c r="B74" s="9"/>
      <c r="C74" s="9"/>
      <c r="D74" s="9"/>
      <c r="E74" s="8"/>
      <c r="F74" s="8"/>
      <c r="G74" s="8"/>
      <c r="H74" s="8"/>
      <c r="I74" s="8"/>
      <c r="J74" s="8"/>
      <c r="K74" s="8"/>
      <c r="L74" s="291"/>
      <c r="M74" s="291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59"/>
      <c r="AQ74" s="59"/>
      <c r="AR74" s="59"/>
    </row>
    <row r="75" customFormat="false" ht="12.75" hidden="false" customHeight="false" outlineLevel="0" collapsed="false">
      <c r="A75" s="8"/>
      <c r="B75" s="9"/>
      <c r="C75" s="9"/>
      <c r="D75" s="9"/>
      <c r="E75" s="8"/>
      <c r="F75" s="8"/>
      <c r="G75" s="8"/>
      <c r="H75" s="8"/>
      <c r="I75" s="8"/>
      <c r="J75" s="8"/>
      <c r="K75" s="8"/>
      <c r="L75" s="291"/>
      <c r="M75" s="291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59"/>
      <c r="AQ75" s="59"/>
      <c r="AR75" s="59"/>
    </row>
    <row r="76" customFormat="false" ht="12.75" hidden="false" customHeight="false" outlineLevel="0" collapsed="false">
      <c r="A76" s="8"/>
      <c r="B76" s="9"/>
      <c r="C76" s="9"/>
      <c r="D76" s="9"/>
      <c r="E76" s="8"/>
      <c r="F76" s="8"/>
      <c r="G76" s="8"/>
      <c r="H76" s="8"/>
      <c r="I76" s="8"/>
      <c r="J76" s="8"/>
      <c r="K76" s="8"/>
      <c r="L76" s="291"/>
      <c r="M76" s="291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59"/>
      <c r="AQ76" s="59"/>
      <c r="AR76" s="59"/>
    </row>
    <row r="77" customFormat="false" ht="12.75" hidden="false" customHeight="false" outlineLevel="0" collapsed="false">
      <c r="A77" s="8"/>
      <c r="B77" s="9"/>
      <c r="C77" s="9"/>
      <c r="D77" s="9"/>
      <c r="E77" s="8"/>
      <c r="F77" s="8"/>
      <c r="G77" s="8"/>
      <c r="H77" s="8"/>
      <c r="I77" s="8"/>
      <c r="J77" s="8"/>
      <c r="K77" s="8"/>
      <c r="L77" s="291"/>
      <c r="M77" s="291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59"/>
      <c r="AQ77" s="59"/>
      <c r="AR77" s="59"/>
    </row>
    <row r="78" customFormat="false" ht="12.75" hidden="false" customHeight="false" outlineLevel="0" collapsed="false">
      <c r="A78" s="8"/>
      <c r="B78" s="9"/>
      <c r="C78" s="9"/>
      <c r="D78" s="9"/>
      <c r="E78" s="8"/>
      <c r="F78" s="8"/>
      <c r="G78" s="8"/>
      <c r="H78" s="8"/>
      <c r="I78" s="8"/>
      <c r="J78" s="8"/>
      <c r="K78" s="8"/>
      <c r="L78" s="291"/>
      <c r="M78" s="291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59"/>
      <c r="AQ78" s="59"/>
      <c r="AR78" s="59"/>
    </row>
    <row r="79" customFormat="false" ht="12.75" hidden="false" customHeight="false" outlineLevel="0" collapsed="false">
      <c r="A79" s="8"/>
      <c r="B79" s="9"/>
      <c r="C79" s="9"/>
      <c r="D79" s="9"/>
      <c r="E79" s="8"/>
      <c r="F79" s="8"/>
      <c r="G79" s="8"/>
      <c r="H79" s="8"/>
      <c r="I79" s="8"/>
      <c r="J79" s="8"/>
      <c r="K79" s="8"/>
      <c r="L79" s="291"/>
      <c r="M79" s="291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59"/>
      <c r="AQ79" s="59"/>
      <c r="AR79" s="59"/>
    </row>
    <row r="80" customFormat="false" ht="12.75" hidden="false" customHeight="false" outlineLevel="0" collapsed="false">
      <c r="A80" s="8"/>
      <c r="B80" s="9"/>
      <c r="C80" s="9"/>
      <c r="D80" s="9"/>
      <c r="E80" s="8"/>
      <c r="F80" s="8"/>
      <c r="G80" s="8"/>
      <c r="H80" s="8"/>
      <c r="I80" s="8"/>
      <c r="J80" s="8"/>
      <c r="K80" s="8"/>
      <c r="L80" s="291"/>
      <c r="M80" s="291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59"/>
      <c r="AQ80" s="59"/>
      <c r="AR80" s="59"/>
    </row>
    <row r="81" customFormat="false" ht="12.75" hidden="false" customHeight="false" outlineLevel="0" collapsed="false">
      <c r="A81" s="8"/>
      <c r="B81" s="9"/>
      <c r="C81" s="9"/>
      <c r="D81" s="9"/>
      <c r="E81" s="8"/>
      <c r="F81" s="8"/>
      <c r="G81" s="8"/>
      <c r="H81" s="8"/>
      <c r="I81" s="8"/>
      <c r="J81" s="8"/>
      <c r="K81" s="8"/>
      <c r="L81" s="291"/>
      <c r="M81" s="291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59"/>
      <c r="AQ81" s="59"/>
      <c r="AR81" s="59"/>
    </row>
    <row r="82" customFormat="false" ht="12.75" hidden="false" customHeight="false" outlineLevel="0" collapsed="false">
      <c r="A82" s="8"/>
      <c r="B82" s="9"/>
      <c r="C82" s="9"/>
      <c r="D82" s="9"/>
      <c r="E82" s="8"/>
      <c r="F82" s="8"/>
      <c r="G82" s="8"/>
      <c r="H82" s="8"/>
      <c r="I82" s="8"/>
      <c r="J82" s="8"/>
      <c r="K82" s="8"/>
      <c r="L82" s="291"/>
      <c r="M82" s="291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59"/>
      <c r="AQ82" s="59"/>
      <c r="AR82" s="59"/>
    </row>
    <row r="83" customFormat="false" ht="12.75" hidden="false" customHeight="false" outlineLevel="0" collapsed="false">
      <c r="A83" s="8"/>
      <c r="B83" s="9"/>
      <c r="C83" s="9"/>
      <c r="D83" s="9"/>
      <c r="E83" s="8"/>
      <c r="F83" s="8"/>
      <c r="G83" s="8"/>
      <c r="H83" s="8"/>
      <c r="I83" s="8"/>
      <c r="J83" s="8"/>
      <c r="K83" s="8"/>
      <c r="L83" s="291"/>
      <c r="M83" s="291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59"/>
      <c r="AQ83" s="59"/>
      <c r="AR83" s="59"/>
    </row>
    <row r="84" customFormat="false" ht="12.75" hidden="false" customHeight="false" outlineLevel="0" collapsed="false">
      <c r="A84" s="8"/>
      <c r="B84" s="9"/>
      <c r="C84" s="9"/>
      <c r="D84" s="9"/>
      <c r="E84" s="8"/>
      <c r="F84" s="8"/>
      <c r="G84" s="8"/>
      <c r="H84" s="8"/>
      <c r="I84" s="8"/>
      <c r="J84" s="8"/>
      <c r="K84" s="8"/>
      <c r="L84" s="291"/>
      <c r="M84" s="291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59"/>
      <c r="AQ84" s="59"/>
      <c r="AR84" s="59"/>
    </row>
    <row r="85" customFormat="false" ht="12.75" hidden="false" customHeight="false" outlineLevel="0" collapsed="false">
      <c r="A85" s="8"/>
      <c r="B85" s="9"/>
      <c r="C85" s="9"/>
      <c r="D85" s="9"/>
      <c r="E85" s="8"/>
      <c r="F85" s="8"/>
      <c r="G85" s="8"/>
      <c r="H85" s="8"/>
      <c r="I85" s="8"/>
      <c r="J85" s="8"/>
      <c r="K85" s="8"/>
      <c r="L85" s="291"/>
      <c r="M85" s="291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59"/>
      <c r="AQ85" s="59"/>
      <c r="AR85" s="59"/>
    </row>
    <row r="86" customFormat="false" ht="12.75" hidden="false" customHeight="false" outlineLevel="0" collapsed="false">
      <c r="A86" s="8"/>
      <c r="B86" s="9"/>
      <c r="C86" s="9"/>
      <c r="D86" s="9"/>
      <c r="E86" s="8"/>
      <c r="F86" s="8"/>
      <c r="G86" s="8"/>
      <c r="H86" s="8"/>
      <c r="I86" s="8"/>
      <c r="J86" s="8"/>
      <c r="K86" s="8"/>
      <c r="L86" s="291"/>
      <c r="M86" s="291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59"/>
      <c r="AQ86" s="59"/>
      <c r="AR86" s="59"/>
    </row>
    <row r="87" customFormat="false" ht="12.75" hidden="false" customHeight="false" outlineLevel="0" collapsed="false">
      <c r="A87" s="8"/>
      <c r="B87" s="9"/>
      <c r="C87" s="9"/>
      <c r="D87" s="9"/>
      <c r="E87" s="8"/>
      <c r="F87" s="8"/>
      <c r="G87" s="8"/>
      <c r="H87" s="8"/>
      <c r="I87" s="8"/>
      <c r="J87" s="8"/>
      <c r="K87" s="8"/>
      <c r="L87" s="291"/>
      <c r="M87" s="291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59"/>
      <c r="AQ87" s="59"/>
      <c r="AR87" s="59"/>
    </row>
    <row r="88" customFormat="false" ht="12.75" hidden="false" customHeight="false" outlineLevel="0" collapsed="false">
      <c r="A88" s="8"/>
      <c r="B88" s="9"/>
      <c r="C88" s="9"/>
      <c r="D88" s="9"/>
      <c r="E88" s="8"/>
      <c r="F88" s="8"/>
      <c r="G88" s="8"/>
      <c r="H88" s="8"/>
      <c r="I88" s="8"/>
      <c r="J88" s="8"/>
      <c r="K88" s="8"/>
      <c r="L88" s="291"/>
      <c r="M88" s="291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59"/>
      <c r="AQ88" s="59"/>
      <c r="AR88" s="59"/>
    </row>
    <row r="89" customFormat="false" ht="12.75" hidden="false" customHeight="false" outlineLevel="0" collapsed="false">
      <c r="A89" s="8"/>
      <c r="B89" s="9"/>
      <c r="C89" s="9"/>
      <c r="D89" s="9"/>
      <c r="E89" s="8"/>
      <c r="F89" s="8"/>
      <c r="G89" s="8"/>
      <c r="H89" s="8"/>
      <c r="I89" s="8"/>
      <c r="J89" s="8"/>
      <c r="K89" s="8"/>
      <c r="L89" s="291"/>
      <c r="M89" s="291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59"/>
      <c r="AQ89" s="59"/>
      <c r="AR89" s="59"/>
    </row>
    <row r="90" customFormat="false" ht="12.75" hidden="false" customHeight="false" outlineLevel="0" collapsed="false">
      <c r="A90" s="8"/>
      <c r="B90" s="9"/>
      <c r="C90" s="9"/>
      <c r="D90" s="9"/>
      <c r="E90" s="8"/>
      <c r="F90" s="8"/>
      <c r="G90" s="8"/>
      <c r="H90" s="8"/>
      <c r="I90" s="8"/>
      <c r="J90" s="8"/>
      <c r="K90" s="8"/>
      <c r="L90" s="291"/>
      <c r="M90" s="291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59"/>
      <c r="AQ90" s="59"/>
      <c r="AR90" s="59"/>
    </row>
    <row r="91" customFormat="false" ht="12.75" hidden="false" customHeight="false" outlineLevel="0" collapsed="false">
      <c r="A91" s="8"/>
      <c r="B91" s="9"/>
      <c r="C91" s="9"/>
      <c r="D91" s="9"/>
      <c r="E91" s="8"/>
      <c r="F91" s="8"/>
      <c r="G91" s="8"/>
      <c r="H91" s="8"/>
      <c r="I91" s="8"/>
      <c r="J91" s="8"/>
      <c r="K91" s="8"/>
      <c r="L91" s="291"/>
      <c r="M91" s="291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59"/>
      <c r="AQ91" s="59"/>
      <c r="AR91" s="59"/>
    </row>
    <row r="92" customFormat="false" ht="12.75" hidden="false" customHeight="false" outlineLevel="0" collapsed="false">
      <c r="A92" s="8"/>
      <c r="B92" s="9"/>
      <c r="C92" s="9"/>
      <c r="D92" s="9"/>
      <c r="E92" s="8"/>
      <c r="F92" s="8"/>
      <c r="G92" s="8"/>
      <c r="H92" s="8"/>
      <c r="I92" s="8"/>
      <c r="J92" s="8"/>
      <c r="K92" s="8"/>
      <c r="L92" s="291"/>
      <c r="M92" s="291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59"/>
      <c r="AQ92" s="59"/>
      <c r="AR92" s="59"/>
    </row>
    <row r="93" customFormat="false" ht="12.75" hidden="false" customHeight="false" outlineLevel="0" collapsed="false">
      <c r="A93" s="8"/>
      <c r="B93" s="9"/>
      <c r="C93" s="9"/>
      <c r="D93" s="9"/>
      <c r="E93" s="8"/>
      <c r="F93" s="8"/>
      <c r="G93" s="8"/>
      <c r="H93" s="8"/>
      <c r="I93" s="8"/>
      <c r="J93" s="8"/>
      <c r="K93" s="8"/>
      <c r="L93" s="291"/>
      <c r="M93" s="291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59"/>
      <c r="AQ93" s="59"/>
      <c r="AR93" s="59"/>
    </row>
    <row r="94" customFormat="false" ht="12.75" hidden="false" customHeight="false" outlineLevel="0" collapsed="false">
      <c r="A94" s="8"/>
      <c r="B94" s="9"/>
      <c r="C94" s="9"/>
      <c r="D94" s="9"/>
      <c r="E94" s="8"/>
      <c r="F94" s="8"/>
      <c r="G94" s="8"/>
      <c r="H94" s="8"/>
      <c r="I94" s="8"/>
      <c r="J94" s="8"/>
      <c r="K94" s="8"/>
      <c r="L94" s="291"/>
      <c r="M94" s="291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59"/>
      <c r="AQ94" s="59"/>
      <c r="AR94" s="59"/>
    </row>
    <row r="95" customFormat="false" ht="12.75" hidden="false" customHeight="false" outlineLevel="0" collapsed="false">
      <c r="A95" s="8"/>
      <c r="B95" s="9"/>
      <c r="C95" s="9"/>
      <c r="D95" s="9"/>
      <c r="E95" s="8"/>
      <c r="F95" s="8"/>
      <c r="G95" s="8"/>
      <c r="H95" s="8"/>
      <c r="I95" s="8"/>
      <c r="J95" s="8"/>
      <c r="K95" s="8"/>
      <c r="L95" s="291"/>
      <c r="M95" s="291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59"/>
      <c r="AQ95" s="59"/>
      <c r="AR95" s="59"/>
    </row>
    <row r="96" customFormat="false" ht="12.75" hidden="false" customHeight="false" outlineLevel="0" collapsed="false">
      <c r="A96" s="8"/>
      <c r="B96" s="9"/>
      <c r="C96" s="9"/>
      <c r="D96" s="9"/>
      <c r="E96" s="8"/>
      <c r="F96" s="8"/>
      <c r="G96" s="8"/>
      <c r="H96" s="8"/>
      <c r="I96" s="8"/>
      <c r="J96" s="8"/>
      <c r="K96" s="8"/>
      <c r="L96" s="291"/>
      <c r="M96" s="291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59"/>
      <c r="AQ96" s="59"/>
      <c r="AR96" s="59"/>
    </row>
    <row r="97" customFormat="false" ht="12.75" hidden="false" customHeight="false" outlineLevel="0" collapsed="false">
      <c r="A97" s="8"/>
      <c r="B97" s="9"/>
      <c r="C97" s="9"/>
      <c r="D97" s="9"/>
      <c r="E97" s="8"/>
      <c r="F97" s="8"/>
      <c r="G97" s="8"/>
      <c r="H97" s="8"/>
      <c r="I97" s="8"/>
      <c r="J97" s="8"/>
      <c r="K97" s="8"/>
      <c r="L97" s="291"/>
      <c r="M97" s="291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59"/>
      <c r="AQ97" s="59"/>
      <c r="AR97" s="59"/>
    </row>
    <row r="98" customFormat="false" ht="12.75" hidden="false" customHeight="false" outlineLevel="0" collapsed="false">
      <c r="A98" s="8"/>
      <c r="B98" s="9"/>
      <c r="C98" s="9"/>
      <c r="D98" s="9"/>
      <c r="E98" s="8"/>
      <c r="F98" s="8"/>
      <c r="G98" s="8"/>
      <c r="H98" s="8"/>
      <c r="I98" s="8"/>
      <c r="J98" s="8"/>
      <c r="K98" s="8"/>
      <c r="L98" s="291"/>
      <c r="M98" s="291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59"/>
      <c r="AQ98" s="59"/>
      <c r="AR98" s="59"/>
    </row>
    <row r="99" customFormat="false" ht="12.75" hidden="false" customHeight="false" outlineLevel="0" collapsed="false">
      <c r="A99" s="8"/>
      <c r="B99" s="9"/>
      <c r="C99" s="9"/>
      <c r="D99" s="9"/>
      <c r="E99" s="8"/>
      <c r="F99" s="8"/>
      <c r="G99" s="8"/>
      <c r="H99" s="8"/>
      <c r="I99" s="8"/>
      <c r="J99" s="8"/>
      <c r="K99" s="8"/>
      <c r="L99" s="291"/>
      <c r="M99" s="291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A100" s="8"/>
      <c r="B100" s="9"/>
      <c r="C100" s="9"/>
      <c r="D100" s="9"/>
      <c r="E100" s="8"/>
      <c r="F100" s="8"/>
      <c r="G100" s="8"/>
      <c r="H100" s="8"/>
      <c r="I100" s="8"/>
      <c r="J100" s="8"/>
      <c r="K100" s="8"/>
      <c r="L100" s="291"/>
      <c r="M100" s="291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A101" s="8"/>
      <c r="B101" s="9"/>
      <c r="C101" s="9"/>
      <c r="D101" s="9"/>
      <c r="E101" s="8"/>
      <c r="F101" s="8"/>
      <c r="G101" s="8"/>
      <c r="H101" s="8"/>
      <c r="I101" s="8"/>
      <c r="J101" s="8"/>
      <c r="K101" s="8"/>
      <c r="L101" s="291"/>
      <c r="M101" s="291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A102" s="8"/>
      <c r="B102" s="9"/>
      <c r="C102" s="9"/>
      <c r="D102" s="9"/>
      <c r="E102" s="8"/>
      <c r="F102" s="8"/>
      <c r="G102" s="8"/>
      <c r="H102" s="8"/>
      <c r="I102" s="8"/>
      <c r="J102" s="8"/>
      <c r="K102" s="8"/>
      <c r="L102" s="291"/>
      <c r="M102" s="291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A103" s="8"/>
      <c r="B103" s="9"/>
      <c r="C103" s="9"/>
      <c r="D103" s="9"/>
      <c r="E103" s="8"/>
      <c r="F103" s="8"/>
      <c r="G103" s="8"/>
      <c r="H103" s="8"/>
      <c r="I103" s="8"/>
      <c r="J103" s="8"/>
      <c r="K103" s="8"/>
      <c r="L103" s="291"/>
      <c r="M103" s="291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A104" s="8"/>
      <c r="B104" s="9"/>
      <c r="C104" s="9"/>
      <c r="D104" s="9"/>
      <c r="E104" s="8"/>
      <c r="F104" s="8"/>
      <c r="G104" s="8"/>
      <c r="H104" s="8"/>
      <c r="I104" s="8"/>
      <c r="J104" s="8"/>
      <c r="K104" s="8"/>
      <c r="L104" s="291"/>
      <c r="M104" s="291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A105" s="8"/>
      <c r="B105" s="9"/>
      <c r="C105" s="9"/>
      <c r="D105" s="9"/>
      <c r="E105" s="8"/>
      <c r="F105" s="8"/>
      <c r="G105" s="8"/>
      <c r="H105" s="8"/>
      <c r="I105" s="8"/>
      <c r="J105" s="8"/>
      <c r="K105" s="8"/>
      <c r="L105" s="291"/>
      <c r="M105" s="291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AP106" s="8"/>
      <c r="AQ106" s="8"/>
      <c r="AR106" s="8"/>
    </row>
    <row r="107" customFormat="false" ht="12.75" hidden="false" customHeight="false" outlineLevel="0" collapsed="false">
      <c r="AP107" s="8"/>
      <c r="AQ107" s="8"/>
      <c r="AR107" s="8"/>
    </row>
    <row r="108" customFormat="false" ht="12.75" hidden="false" customHeight="false" outlineLevel="0" collapsed="false">
      <c r="AP108" s="8"/>
      <c r="AQ108" s="8"/>
      <c r="AR108" s="8"/>
    </row>
    <row r="109" customFormat="false" ht="12.75" hidden="false" customHeight="false" outlineLevel="0" collapsed="false">
      <c r="AP109" s="8"/>
      <c r="AQ109" s="8"/>
      <c r="AR109" s="8"/>
    </row>
    <row r="110" customFormat="false" ht="12.75" hidden="false" customHeight="false" outlineLevel="0" collapsed="false">
      <c r="AP110" s="8"/>
      <c r="AQ110" s="8"/>
      <c r="AR110" s="8"/>
    </row>
    <row r="111" customFormat="false" ht="12.75" hidden="false" customHeight="false" outlineLevel="0" collapsed="false">
      <c r="AP111" s="8"/>
      <c r="AQ111" s="8"/>
      <c r="AR111" s="8"/>
    </row>
    <row r="112" customFormat="false" ht="12.75" hidden="false" customHeight="false" outlineLevel="0" collapsed="false">
      <c r="AP112" s="8"/>
      <c r="AQ112" s="8"/>
      <c r="AR112" s="8"/>
    </row>
    <row r="113" customFormat="false" ht="12.75" hidden="false" customHeight="false" outlineLevel="0" collapsed="false">
      <c r="AP113" s="8"/>
      <c r="AQ113" s="8"/>
      <c r="AR113" s="8"/>
    </row>
    <row r="114" customFormat="false" ht="12.75" hidden="false" customHeight="false" outlineLevel="0" collapsed="false">
      <c r="AP114" s="8"/>
      <c r="AQ114" s="8"/>
      <c r="AR114" s="8"/>
    </row>
    <row r="115" customFormat="false" ht="12.75" hidden="false" customHeight="false" outlineLevel="0" collapsed="false">
      <c r="AP115" s="8"/>
      <c r="AQ115" s="8"/>
      <c r="AR115" s="8"/>
    </row>
    <row r="116" customFormat="false" ht="12.75" hidden="false" customHeight="false" outlineLevel="0" collapsed="false">
      <c r="AP116" s="8"/>
      <c r="AQ116" s="8"/>
      <c r="AR116" s="8"/>
    </row>
    <row r="117" customFormat="false" ht="12.75" hidden="false" customHeight="false" outlineLevel="0" collapsed="false">
      <c r="AP117" s="8"/>
      <c r="AQ117" s="8"/>
      <c r="AR117" s="8"/>
    </row>
    <row r="118" customFormat="false" ht="12.75" hidden="false" customHeight="false" outlineLevel="0" collapsed="false">
      <c r="AP118" s="8"/>
      <c r="AQ118" s="8"/>
      <c r="AR118" s="8"/>
    </row>
    <row r="119" customFormat="false" ht="12.75" hidden="false" customHeight="false" outlineLevel="0" collapsed="false">
      <c r="AP119" s="8"/>
      <c r="AQ119" s="8"/>
      <c r="AR119" s="8"/>
    </row>
    <row r="120" customFormat="false" ht="12.75" hidden="false" customHeight="false" outlineLevel="0" collapsed="false">
      <c r="AP120" s="8"/>
      <c r="AQ120" s="8"/>
      <c r="AR120" s="8"/>
    </row>
    <row r="121" customFormat="false" ht="12.75" hidden="false" customHeight="false" outlineLevel="0" collapsed="false">
      <c r="AP121" s="8"/>
      <c r="AQ121" s="8"/>
      <c r="AR121" s="8"/>
    </row>
    <row r="122" customFormat="false" ht="12.75" hidden="false" customHeight="false" outlineLevel="0" collapsed="false">
      <c r="AP122" s="8"/>
      <c r="AQ122" s="8"/>
      <c r="AR122" s="8"/>
    </row>
    <row r="123" customFormat="false" ht="12.75" hidden="false" customHeight="false" outlineLevel="0" collapsed="false">
      <c r="AP123" s="8"/>
      <c r="AQ123" s="8"/>
      <c r="AR123" s="8"/>
    </row>
    <row r="124" customFormat="false" ht="12.75" hidden="false" customHeight="false" outlineLevel="0" collapsed="false">
      <c r="AP124" s="8"/>
      <c r="AQ124" s="8"/>
      <c r="AR124" s="8"/>
    </row>
    <row r="125" customFormat="false" ht="12.75" hidden="false" customHeight="false" outlineLevel="0" collapsed="false">
      <c r="AP125" s="8"/>
      <c r="AQ125" s="8"/>
      <c r="AR125" s="8"/>
    </row>
    <row r="126" customFormat="false" ht="12.75" hidden="false" customHeight="false" outlineLevel="0" collapsed="false">
      <c r="AP126" s="8"/>
      <c r="AQ126" s="8"/>
      <c r="AR126" s="8"/>
    </row>
    <row r="127" customFormat="false" ht="12.75" hidden="false" customHeight="false" outlineLevel="0" collapsed="false">
      <c r="AP127" s="8"/>
      <c r="AQ127" s="8"/>
      <c r="AR127" s="8"/>
    </row>
    <row r="128" customFormat="false" ht="12.75" hidden="false" customHeight="false" outlineLevel="0" collapsed="false">
      <c r="AP128" s="8"/>
      <c r="AQ128" s="8"/>
      <c r="AR128" s="8"/>
    </row>
    <row r="129" customFormat="false" ht="12.75" hidden="false" customHeight="false" outlineLevel="0" collapsed="false">
      <c r="AP129" s="8"/>
      <c r="AQ129" s="8"/>
      <c r="AR129" s="8"/>
    </row>
    <row r="130" customFormat="false" ht="12.75" hidden="false" customHeight="false" outlineLevel="0" collapsed="false">
      <c r="AP130" s="8"/>
      <c r="AQ130" s="8"/>
      <c r="AR130" s="8"/>
    </row>
    <row r="131" customFormat="false" ht="12.75" hidden="false" customHeight="false" outlineLevel="0" collapsed="false">
      <c r="AP131" s="8"/>
      <c r="AQ131" s="8"/>
      <c r="AR131" s="8"/>
    </row>
    <row r="132" customFormat="false" ht="12.75" hidden="false" customHeight="false" outlineLevel="0" collapsed="false">
      <c r="AP132" s="8"/>
      <c r="AQ132" s="8"/>
      <c r="AR132" s="8"/>
    </row>
    <row r="133" customFormat="false" ht="12.75" hidden="false" customHeight="false" outlineLevel="0" collapsed="false">
      <c r="AP133" s="8"/>
      <c r="AQ133" s="8"/>
      <c r="AR133" s="8"/>
    </row>
    <row r="134" customFormat="false" ht="12.75" hidden="false" customHeight="false" outlineLevel="0" collapsed="false">
      <c r="AP134" s="8"/>
      <c r="AQ134" s="8"/>
      <c r="AR134" s="8"/>
    </row>
    <row r="135" customFormat="false" ht="12.75" hidden="false" customHeight="false" outlineLevel="0" collapsed="false">
      <c r="AP135" s="8"/>
      <c r="AQ135" s="8"/>
      <c r="AR135" s="8"/>
    </row>
    <row r="136" customFormat="false" ht="12.75" hidden="false" customHeight="false" outlineLevel="0" collapsed="false">
      <c r="AP136" s="8"/>
      <c r="AQ136" s="8"/>
      <c r="AR136" s="8"/>
    </row>
    <row r="137" customFormat="false" ht="12.75" hidden="false" customHeight="false" outlineLevel="0" collapsed="false">
      <c r="AP137" s="8"/>
      <c r="AQ137" s="8"/>
      <c r="AR137" s="8"/>
    </row>
    <row r="138" customFormat="false" ht="12.75" hidden="false" customHeight="false" outlineLevel="0" collapsed="false">
      <c r="AP138" s="8"/>
      <c r="AQ138" s="8"/>
      <c r="AR138" s="8"/>
    </row>
    <row r="139" customFormat="false" ht="12.75" hidden="false" customHeight="false" outlineLevel="0" collapsed="false">
      <c r="AP139" s="8"/>
      <c r="AQ139" s="8"/>
      <c r="AR139" s="8"/>
    </row>
    <row r="140" customFormat="false" ht="12.75" hidden="false" customHeight="false" outlineLevel="0" collapsed="false">
      <c r="AP140" s="8"/>
      <c r="AQ140" s="8"/>
      <c r="AR140" s="8"/>
    </row>
    <row r="141" customFormat="false" ht="12.75" hidden="false" customHeight="false" outlineLevel="0" collapsed="false">
      <c r="AP141" s="8"/>
      <c r="AQ141" s="8"/>
      <c r="AR141" s="8"/>
    </row>
    <row r="142" customFormat="false" ht="12.75" hidden="false" customHeight="false" outlineLevel="0" collapsed="false">
      <c r="AP142" s="8"/>
      <c r="AQ142" s="8"/>
      <c r="AR142" s="8"/>
    </row>
    <row r="143" customFormat="false" ht="12.75" hidden="false" customHeight="false" outlineLevel="0" collapsed="false">
      <c r="AP143" s="8"/>
      <c r="AQ143" s="8"/>
      <c r="AR143" s="8"/>
    </row>
    <row r="144" customFormat="false" ht="12.75" hidden="false" customHeight="false" outlineLevel="0" collapsed="false">
      <c r="AP144" s="8"/>
      <c r="AQ144" s="8"/>
      <c r="AR144" s="8"/>
    </row>
    <row r="145" customFormat="false" ht="12.75" hidden="false" customHeight="false" outlineLevel="0" collapsed="false">
      <c r="AP145" s="8"/>
      <c r="AQ145" s="8"/>
      <c r="AR145" s="8"/>
    </row>
    <row r="146" customFormat="false" ht="12.75" hidden="false" customHeight="false" outlineLevel="0" collapsed="false">
      <c r="AP146" s="8"/>
      <c r="AQ146" s="8"/>
      <c r="AR146" s="8"/>
    </row>
    <row r="147" customFormat="false" ht="12.75" hidden="false" customHeight="false" outlineLevel="0" collapsed="false">
      <c r="AP147" s="8"/>
      <c r="AQ147" s="8"/>
      <c r="AR147" s="8"/>
    </row>
    <row r="148" customFormat="false" ht="12.75" hidden="false" customHeight="false" outlineLevel="0" collapsed="false">
      <c r="AP148" s="8"/>
      <c r="AQ148" s="8"/>
      <c r="AR148" s="8"/>
    </row>
    <row r="149" customFormat="false" ht="12.75" hidden="false" customHeight="false" outlineLevel="0" collapsed="false">
      <c r="AP149" s="8"/>
      <c r="AQ149" s="8"/>
      <c r="AR149" s="8"/>
    </row>
    <row r="150" customFormat="false" ht="12.75" hidden="false" customHeight="false" outlineLevel="0" collapsed="false">
      <c r="AP150" s="8"/>
      <c r="AQ150" s="8"/>
      <c r="AR150" s="8"/>
    </row>
    <row r="151" customFormat="false" ht="12.75" hidden="false" customHeight="false" outlineLevel="0" collapsed="false">
      <c r="AP151" s="8"/>
      <c r="AQ151" s="8"/>
      <c r="AR151" s="8"/>
    </row>
    <row r="152" customFormat="false" ht="12.75" hidden="false" customHeight="false" outlineLevel="0" collapsed="false">
      <c r="AP152" s="8"/>
      <c r="AQ152" s="8"/>
      <c r="AR1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41" min="2" style="0" width="3.42"/>
    <col collapsed="false" customWidth="true" hidden="false" outlineLevel="0" max="44" min="44" style="0" width="11.13"/>
    <col collapsed="false" customWidth="true" hidden="true" outlineLevel="0" max="45" min="45" style="0" width="0.28"/>
  </cols>
  <sheetData>
    <row r="1" customFormat="false" ht="16.5" hidden="false" customHeight="false" outlineLevel="0" collapsed="false">
      <c r="E1" s="715"/>
      <c r="F1" s="59"/>
      <c r="G1" s="59"/>
      <c r="H1" s="59"/>
      <c r="I1" s="348"/>
      <c r="J1" s="177"/>
      <c r="K1" s="177"/>
      <c r="L1" s="177"/>
      <c r="M1" s="177"/>
      <c r="N1" s="177"/>
      <c r="O1" s="177"/>
      <c r="P1" s="1" t="s">
        <v>205</v>
      </c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E2" s="395"/>
      <c r="F2" s="716"/>
      <c r="G2" s="717"/>
      <c r="H2" s="177"/>
      <c r="I2" s="177"/>
      <c r="J2" s="177"/>
      <c r="K2" s="177"/>
      <c r="L2" s="177"/>
      <c r="M2" s="177"/>
      <c r="N2" s="177"/>
      <c r="O2" s="177"/>
    </row>
    <row r="3" customFormat="false" ht="13.5" hidden="false" customHeight="false" outlineLevel="0" collapsed="false">
      <c r="A3" s="8"/>
      <c r="B3" s="9" t="s">
        <v>39</v>
      </c>
      <c r="C3" s="9"/>
      <c r="D3" s="362" t="s">
        <v>206</v>
      </c>
      <c r="E3" s="363"/>
      <c r="F3" s="363"/>
      <c r="G3" s="363"/>
      <c r="H3" s="364"/>
      <c r="I3" s="363"/>
      <c r="J3" s="363"/>
      <c r="K3" s="365"/>
      <c r="L3" s="718"/>
      <c r="M3" s="718"/>
      <c r="N3" s="363" t="s">
        <v>207</v>
      </c>
      <c r="O3" s="363"/>
      <c r="P3" s="363"/>
      <c r="Q3" s="363"/>
      <c r="R3" s="718"/>
      <c r="S3" s="718"/>
      <c r="T3" s="718"/>
      <c r="U3" s="718"/>
      <c r="V3" s="363" t="s">
        <v>208</v>
      </c>
      <c r="W3" s="719"/>
      <c r="X3" s="8"/>
      <c r="Y3" s="8"/>
      <c r="Z3" s="8"/>
      <c r="AA3" s="8"/>
      <c r="AB3" s="8"/>
      <c r="AC3" s="8"/>
      <c r="AD3" s="720"/>
      <c r="AE3" s="721" t="s">
        <v>209</v>
      </c>
      <c r="AF3" s="721"/>
      <c r="AG3" s="721"/>
      <c r="AH3" s="721"/>
      <c r="AI3" s="721"/>
      <c r="AJ3" s="722"/>
      <c r="AK3" s="298"/>
      <c r="AL3" s="298"/>
      <c r="AM3" s="8"/>
      <c r="AN3" s="723"/>
      <c r="AO3" s="8"/>
      <c r="AP3" s="8"/>
      <c r="AQ3" s="8"/>
    </row>
    <row r="4" customFormat="false" ht="13.5" hidden="false" customHeight="false" outlineLevel="0" collapsed="false">
      <c r="A4" s="8"/>
      <c r="B4" s="566"/>
      <c r="C4" s="724" t="s">
        <v>174</v>
      </c>
      <c r="D4" s="724" t="s">
        <v>6</v>
      </c>
      <c r="E4" s="19" t="s">
        <v>5</v>
      </c>
      <c r="F4" s="20" t="s">
        <v>6</v>
      </c>
      <c r="G4" s="22" t="s">
        <v>7</v>
      </c>
      <c r="H4" s="20" t="s">
        <v>6</v>
      </c>
      <c r="I4" s="21" t="s">
        <v>8</v>
      </c>
      <c r="J4" s="20" t="s">
        <v>6</v>
      </c>
      <c r="K4" s="21" t="s">
        <v>9</v>
      </c>
      <c r="L4" s="20" t="s">
        <v>6</v>
      </c>
      <c r="M4" s="21" t="s">
        <v>10</v>
      </c>
      <c r="N4" s="20" t="s">
        <v>6</v>
      </c>
      <c r="O4" s="21" t="s">
        <v>11</v>
      </c>
      <c r="P4" s="20" t="s">
        <v>6</v>
      </c>
      <c r="Q4" s="21" t="s">
        <v>12</v>
      </c>
      <c r="R4" s="20" t="s">
        <v>6</v>
      </c>
      <c r="S4" s="21" t="s">
        <v>13</v>
      </c>
      <c r="T4" s="20" t="s">
        <v>6</v>
      </c>
      <c r="U4" s="22" t="s">
        <v>14</v>
      </c>
      <c r="V4" s="23" t="s">
        <v>6</v>
      </c>
      <c r="W4" s="21" t="s">
        <v>15</v>
      </c>
      <c r="X4" s="20" t="s">
        <v>6</v>
      </c>
      <c r="Y4" s="21" t="s">
        <v>16</v>
      </c>
      <c r="Z4" s="20" t="s">
        <v>6</v>
      </c>
      <c r="AA4" s="21" t="s">
        <v>17</v>
      </c>
      <c r="AB4" s="20" t="s">
        <v>6</v>
      </c>
      <c r="AC4" s="21" t="s">
        <v>18</v>
      </c>
      <c r="AD4" s="20" t="s">
        <v>6</v>
      </c>
      <c r="AE4" s="21" t="s">
        <v>19</v>
      </c>
      <c r="AF4" s="20" t="s">
        <v>6</v>
      </c>
      <c r="AG4" s="21" t="s">
        <v>20</v>
      </c>
      <c r="AH4" s="20" t="s">
        <v>6</v>
      </c>
      <c r="AI4" s="21" t="s">
        <v>21</v>
      </c>
      <c r="AJ4" s="20" t="s">
        <v>6</v>
      </c>
      <c r="AK4" s="370" t="s">
        <v>22</v>
      </c>
      <c r="AL4" s="570" t="s">
        <v>6</v>
      </c>
      <c r="AM4" s="21" t="s">
        <v>175</v>
      </c>
      <c r="AN4" s="25" t="s">
        <v>6</v>
      </c>
    </row>
    <row r="5" customFormat="false" ht="12.75" hidden="false" customHeight="false" outlineLevel="0" collapsed="false">
      <c r="A5" s="8"/>
      <c r="B5" s="725" t="s">
        <v>24</v>
      </c>
      <c r="C5" s="726"/>
      <c r="D5" s="727"/>
      <c r="E5" s="573"/>
      <c r="F5" s="574"/>
      <c r="G5" s="728"/>
      <c r="H5" s="376"/>
      <c r="I5" s="729"/>
      <c r="J5" s="730"/>
      <c r="K5" s="731" t="s">
        <v>210</v>
      </c>
      <c r="L5" s="30"/>
      <c r="M5" s="732"/>
      <c r="N5" s="733" t="s">
        <v>211</v>
      </c>
      <c r="O5" s="734"/>
      <c r="P5" s="735" t="s">
        <v>54</v>
      </c>
      <c r="Q5" s="385"/>
      <c r="R5" s="736"/>
      <c r="S5" s="737" t="s">
        <v>211</v>
      </c>
      <c r="T5" s="738"/>
      <c r="U5" s="615" t="s">
        <v>176</v>
      </c>
      <c r="V5" s="739"/>
      <c r="W5" s="379" t="s">
        <v>182</v>
      </c>
      <c r="X5" s="678"/>
      <c r="Y5" s="740"/>
      <c r="Z5" s="741"/>
      <c r="AA5" s="578" t="s">
        <v>176</v>
      </c>
      <c r="AB5" s="579"/>
      <c r="AC5" s="736"/>
      <c r="AD5" s="582"/>
      <c r="AE5" s="52"/>
      <c r="AF5" s="52" t="s">
        <v>30</v>
      </c>
      <c r="AG5" s="52"/>
      <c r="AH5" s="388"/>
      <c r="AI5" s="742" t="s">
        <v>64</v>
      </c>
      <c r="AJ5" s="589" t="s">
        <v>66</v>
      </c>
      <c r="AK5" s="393"/>
      <c r="AL5" s="393"/>
      <c r="AM5" s="394"/>
      <c r="AN5" s="727"/>
      <c r="AO5" s="743" t="s">
        <v>212</v>
      </c>
      <c r="AP5" s="744"/>
      <c r="AQ5" s="87"/>
      <c r="AS5" s="579"/>
    </row>
    <row r="6" customFormat="false" ht="12.75" hidden="false" customHeight="false" outlineLevel="0" collapsed="false">
      <c r="A6" s="8"/>
      <c r="B6" s="745"/>
      <c r="C6" s="571"/>
      <c r="D6" s="195"/>
      <c r="E6" s="592"/>
      <c r="F6" s="593"/>
      <c r="G6" s="746" t="s">
        <v>94</v>
      </c>
      <c r="H6" s="398"/>
      <c r="I6" s="747"/>
      <c r="J6" s="748"/>
      <c r="K6" s="749" t="s">
        <v>213</v>
      </c>
      <c r="L6" s="750"/>
      <c r="M6" s="751"/>
      <c r="N6" s="752" t="s">
        <v>214</v>
      </c>
      <c r="O6" s="753"/>
      <c r="P6" s="754"/>
      <c r="Q6" s="408"/>
      <c r="R6" s="151" t="s">
        <v>33</v>
      </c>
      <c r="S6" s="752" t="s">
        <v>215</v>
      </c>
      <c r="T6" s="753"/>
      <c r="U6" s="600" t="n">
        <v>4</v>
      </c>
      <c r="V6" s="755"/>
      <c r="W6" s="401" t="s">
        <v>183</v>
      </c>
      <c r="X6" s="520"/>
      <c r="Y6" s="756" t="s">
        <v>142</v>
      </c>
      <c r="Z6" s="209"/>
      <c r="AA6" s="596" t="n">
        <v>5</v>
      </c>
      <c r="AB6" s="597"/>
      <c r="AC6" s="151"/>
      <c r="AD6" s="213"/>
      <c r="AE6" s="83"/>
      <c r="AF6" s="83" t="s">
        <v>37</v>
      </c>
      <c r="AG6" s="83"/>
      <c r="AH6" s="156"/>
      <c r="AI6" s="161" t="s">
        <v>24</v>
      </c>
      <c r="AJ6" s="103" t="s">
        <v>57</v>
      </c>
      <c r="AK6" s="338"/>
      <c r="AL6" s="338"/>
      <c r="AM6" s="417"/>
      <c r="AN6" s="195"/>
      <c r="AO6" s="757" t="s">
        <v>216</v>
      </c>
      <c r="AP6" s="758"/>
      <c r="AQ6" s="87"/>
      <c r="AS6" s="597"/>
    </row>
    <row r="7" customFormat="false" ht="12.75" hidden="false" customHeight="false" outlineLevel="0" collapsed="false">
      <c r="A7" s="8"/>
      <c r="B7" s="759" t="s">
        <v>40</v>
      </c>
      <c r="C7" s="571"/>
      <c r="D7" s="195"/>
      <c r="E7" s="607"/>
      <c r="F7" s="608"/>
      <c r="G7" s="746" t="s">
        <v>37</v>
      </c>
      <c r="H7" s="398"/>
      <c r="I7" s="760"/>
      <c r="J7" s="748"/>
      <c r="K7" s="761" t="s">
        <v>54</v>
      </c>
      <c r="L7" s="762" t="s">
        <v>210</v>
      </c>
      <c r="M7" s="104"/>
      <c r="N7" s="732"/>
      <c r="O7" s="737" t="s">
        <v>211</v>
      </c>
      <c r="P7" s="738"/>
      <c r="Q7" s="468"/>
      <c r="R7" s="151" t="s">
        <v>66</v>
      </c>
      <c r="S7" s="737" t="s">
        <v>211</v>
      </c>
      <c r="T7" s="738"/>
      <c r="U7" s="615" t="s">
        <v>176</v>
      </c>
      <c r="V7" s="739"/>
      <c r="W7" s="401"/>
      <c r="X7" s="520"/>
      <c r="Y7" s="756" t="s">
        <v>217</v>
      </c>
      <c r="Z7" s="209"/>
      <c r="AA7" s="609" t="s">
        <v>176</v>
      </c>
      <c r="AB7" s="584"/>
      <c r="AC7" s="151"/>
      <c r="AD7" s="213"/>
      <c r="AE7" s="83"/>
      <c r="AF7" s="83" t="s">
        <v>37</v>
      </c>
      <c r="AG7" s="542"/>
      <c r="AH7" s="156"/>
      <c r="AI7" s="161" t="s">
        <v>48</v>
      </c>
      <c r="AJ7" s="103" t="s">
        <v>51</v>
      </c>
      <c r="AK7" s="338"/>
      <c r="AL7" s="338"/>
      <c r="AM7" s="417"/>
      <c r="AN7" s="195"/>
      <c r="AO7" s="757" t="s">
        <v>218</v>
      </c>
      <c r="AP7" s="758"/>
      <c r="AQ7" s="87"/>
      <c r="AS7" s="584"/>
      <c r="AT7" s="129" t="s">
        <v>39</v>
      </c>
      <c r="AV7" s="129" t="s">
        <v>39</v>
      </c>
    </row>
    <row r="8" customFormat="false" ht="12.75" hidden="false" customHeight="false" outlineLevel="0" collapsed="false">
      <c r="A8" s="8"/>
      <c r="B8" s="745"/>
      <c r="C8" s="571"/>
      <c r="D8" s="195"/>
      <c r="E8" s="607"/>
      <c r="F8" s="608"/>
      <c r="G8" s="746" t="s">
        <v>56</v>
      </c>
      <c r="H8" s="398"/>
      <c r="I8" s="760" t="s">
        <v>94</v>
      </c>
      <c r="J8" s="595"/>
      <c r="K8" s="124"/>
      <c r="L8" s="749" t="s">
        <v>213</v>
      </c>
      <c r="M8" s="750"/>
      <c r="N8" s="751"/>
      <c r="O8" s="752" t="s">
        <v>214</v>
      </c>
      <c r="P8" s="753"/>
      <c r="Q8" s="468"/>
      <c r="R8" s="151" t="s">
        <v>57</v>
      </c>
      <c r="S8" s="752" t="s">
        <v>215</v>
      </c>
      <c r="T8" s="753"/>
      <c r="U8" s="600" t="n">
        <v>4</v>
      </c>
      <c r="V8" s="755"/>
      <c r="W8" s="401"/>
      <c r="X8" s="520"/>
      <c r="Y8" s="756" t="s">
        <v>219</v>
      </c>
      <c r="Z8" s="209"/>
      <c r="AA8" s="596" t="n">
        <v>5</v>
      </c>
      <c r="AB8" s="597"/>
      <c r="AC8" s="151"/>
      <c r="AD8" s="213"/>
      <c r="AE8" s="542"/>
      <c r="AF8" s="83" t="s">
        <v>64</v>
      </c>
      <c r="AG8" s="542"/>
      <c r="AH8" s="156"/>
      <c r="AI8" s="161"/>
      <c r="AJ8" s="103" t="s">
        <v>61</v>
      </c>
      <c r="AK8" s="338"/>
      <c r="AL8" s="338"/>
      <c r="AM8" s="417"/>
      <c r="AN8" s="195"/>
      <c r="AO8" s="757" t="s">
        <v>220</v>
      </c>
      <c r="AP8" s="763"/>
      <c r="AQ8" s="87"/>
      <c r="AS8" s="597"/>
    </row>
    <row r="9" customFormat="false" ht="13.5" hidden="false" customHeight="false" outlineLevel="0" collapsed="false">
      <c r="A9" s="8"/>
      <c r="B9" s="759" t="s">
        <v>48</v>
      </c>
      <c r="C9" s="571"/>
      <c r="D9" s="195"/>
      <c r="E9" s="607" t="s">
        <v>180</v>
      </c>
      <c r="F9" s="608"/>
      <c r="G9" s="746" t="s">
        <v>44</v>
      </c>
      <c r="H9" s="398"/>
      <c r="I9" s="764" t="s">
        <v>56</v>
      </c>
      <c r="J9" s="404"/>
      <c r="K9" s="737" t="s">
        <v>211</v>
      </c>
      <c r="L9" s="738"/>
      <c r="M9" s="762" t="s">
        <v>210</v>
      </c>
      <c r="N9" s="104"/>
      <c r="O9" s="732"/>
      <c r="P9" s="754" t="s">
        <v>54</v>
      </c>
      <c r="Q9" s="157"/>
      <c r="R9" s="151" t="s">
        <v>48</v>
      </c>
      <c r="S9" s="737" t="s">
        <v>211</v>
      </c>
      <c r="T9" s="738"/>
      <c r="U9" s="615" t="s">
        <v>176</v>
      </c>
      <c r="V9" s="739"/>
      <c r="W9" s="401"/>
      <c r="X9" s="520"/>
      <c r="Y9" s="765"/>
      <c r="Z9" s="209"/>
      <c r="AA9" s="609" t="s">
        <v>176</v>
      </c>
      <c r="AB9" s="584"/>
      <c r="AC9" s="158"/>
      <c r="AD9" s="213"/>
      <c r="AE9" s="542"/>
      <c r="AF9" s="83"/>
      <c r="AG9" s="542"/>
      <c r="AH9" s="156"/>
      <c r="AI9" s="161" t="s">
        <v>57</v>
      </c>
      <c r="AJ9" s="103" t="s">
        <v>52</v>
      </c>
      <c r="AK9" s="195"/>
      <c r="AL9" s="195"/>
      <c r="AM9" s="437"/>
      <c r="AN9" s="116" t="s">
        <v>33</v>
      </c>
      <c r="AO9" s="766" t="s">
        <v>221</v>
      </c>
      <c r="AP9" s="767"/>
      <c r="AQ9" s="87" t="s">
        <v>39</v>
      </c>
      <c r="AS9" s="584"/>
      <c r="AW9" s="129" t="s">
        <v>39</v>
      </c>
    </row>
    <row r="10" customFormat="false" ht="12.75" hidden="false" customHeight="false" outlineLevel="0" collapsed="false">
      <c r="A10" s="8"/>
      <c r="B10" s="745"/>
      <c r="C10" s="571"/>
      <c r="D10" s="195"/>
      <c r="E10" s="616"/>
      <c r="F10" s="608"/>
      <c r="G10" s="746" t="s">
        <v>52</v>
      </c>
      <c r="H10" s="464"/>
      <c r="I10" s="764" t="s">
        <v>37</v>
      </c>
      <c r="J10" s="404"/>
      <c r="K10" s="752" t="s">
        <v>214</v>
      </c>
      <c r="L10" s="753"/>
      <c r="M10" s="749" t="s">
        <v>213</v>
      </c>
      <c r="N10" s="750"/>
      <c r="O10" s="751"/>
      <c r="P10" s="631"/>
      <c r="Q10" s="157"/>
      <c r="R10" s="151" t="s">
        <v>62</v>
      </c>
      <c r="S10" s="752" t="s">
        <v>215</v>
      </c>
      <c r="T10" s="753"/>
      <c r="U10" s="600" t="n">
        <v>4</v>
      </c>
      <c r="V10" s="755"/>
      <c r="W10" s="401"/>
      <c r="X10" s="520"/>
      <c r="Y10" s="765"/>
      <c r="Z10" s="209"/>
      <c r="AA10" s="596" t="n">
        <v>5</v>
      </c>
      <c r="AB10" s="597"/>
      <c r="AC10" s="158"/>
      <c r="AD10" s="213"/>
      <c r="AE10" s="542"/>
      <c r="AF10" s="83" t="s">
        <v>222</v>
      </c>
      <c r="AG10" s="542"/>
      <c r="AH10" s="156"/>
      <c r="AI10" s="161" t="s">
        <v>48</v>
      </c>
      <c r="AJ10" s="103" t="s">
        <v>56</v>
      </c>
      <c r="AK10" s="195"/>
      <c r="AL10" s="195"/>
      <c r="AM10" s="437"/>
      <c r="AN10" s="117" t="s">
        <v>51</v>
      </c>
      <c r="AS10" s="597"/>
      <c r="AT10" s="348"/>
      <c r="AU10" s="360" t="s">
        <v>39</v>
      </c>
    </row>
    <row r="11" customFormat="false" ht="12.75" hidden="false" customHeight="false" outlineLevel="0" collapsed="false">
      <c r="A11" s="8"/>
      <c r="B11" s="759" t="s">
        <v>53</v>
      </c>
      <c r="C11" s="571"/>
      <c r="D11" s="195"/>
      <c r="E11" s="616"/>
      <c r="F11" s="608"/>
      <c r="G11" s="746" t="s">
        <v>57</v>
      </c>
      <c r="H11" s="617"/>
      <c r="I11" s="760" t="s">
        <v>44</v>
      </c>
      <c r="J11" s="595"/>
      <c r="K11" s="737" t="s">
        <v>211</v>
      </c>
      <c r="L11" s="738"/>
      <c r="M11" s="754" t="s">
        <v>54</v>
      </c>
      <c r="N11" s="768" t="s">
        <v>210</v>
      </c>
      <c r="O11" s="769"/>
      <c r="P11" s="770"/>
      <c r="Q11" s="157"/>
      <c r="R11" s="190"/>
      <c r="S11" s="737" t="s">
        <v>211</v>
      </c>
      <c r="T11" s="738"/>
      <c r="U11" s="615" t="s">
        <v>176</v>
      </c>
      <c r="V11" s="739"/>
      <c r="W11" s="401"/>
      <c r="X11" s="520"/>
      <c r="Y11" s="762"/>
      <c r="Z11" s="648"/>
      <c r="AA11" s="609" t="s">
        <v>176</v>
      </c>
      <c r="AB11" s="584"/>
      <c r="AC11" s="158"/>
      <c r="AD11" s="213"/>
      <c r="AE11" s="542"/>
      <c r="AF11" s="83" t="s">
        <v>51</v>
      </c>
      <c r="AG11" s="542"/>
      <c r="AH11" s="156"/>
      <c r="AI11" s="161" t="s">
        <v>52</v>
      </c>
      <c r="AJ11" s="103" t="s">
        <v>30</v>
      </c>
      <c r="AK11" s="195"/>
      <c r="AL11" s="195"/>
      <c r="AM11" s="437"/>
      <c r="AN11" s="117" t="s">
        <v>59</v>
      </c>
      <c r="AP11" s="0" t="s">
        <v>39</v>
      </c>
      <c r="AS11" s="584"/>
    </row>
    <row r="12" customFormat="false" ht="13.5" hidden="false" customHeight="false" outlineLevel="0" collapsed="false">
      <c r="A12" s="8"/>
      <c r="B12" s="771"/>
      <c r="C12" s="571"/>
      <c r="D12" s="195"/>
      <c r="E12" s="620"/>
      <c r="F12" s="621"/>
      <c r="G12" s="746" t="s">
        <v>24</v>
      </c>
      <c r="H12" s="617"/>
      <c r="I12" s="772" t="s">
        <v>51</v>
      </c>
      <c r="J12" s="595"/>
      <c r="K12" s="773" t="s">
        <v>214</v>
      </c>
      <c r="L12" s="774"/>
      <c r="M12" s="631"/>
      <c r="N12" s="775" t="s">
        <v>213</v>
      </c>
      <c r="O12" s="269"/>
      <c r="P12" s="776"/>
      <c r="Q12" s="157"/>
      <c r="R12" s="190"/>
      <c r="S12" s="773" t="s">
        <v>215</v>
      </c>
      <c r="T12" s="774"/>
      <c r="U12" s="777" t="n">
        <v>4</v>
      </c>
      <c r="V12" s="560"/>
      <c r="W12" s="778" t="s">
        <v>185</v>
      </c>
      <c r="X12" s="560"/>
      <c r="Y12" s="775"/>
      <c r="Z12" s="779"/>
      <c r="AA12" s="624" t="n">
        <v>5</v>
      </c>
      <c r="AB12" s="625"/>
      <c r="AC12" s="158"/>
      <c r="AD12" s="213"/>
      <c r="AE12" s="558"/>
      <c r="AF12" s="451" t="s">
        <v>64</v>
      </c>
      <c r="AG12" s="558"/>
      <c r="AH12" s="279"/>
      <c r="AI12" s="161"/>
      <c r="AJ12" s="103"/>
      <c r="AK12" s="195"/>
      <c r="AL12" s="195"/>
      <c r="AM12" s="437"/>
      <c r="AN12" s="117" t="s">
        <v>62</v>
      </c>
      <c r="AO12" s="395"/>
      <c r="AP12" s="87"/>
      <c r="AQ12" s="395"/>
      <c r="AS12" s="597"/>
      <c r="AU12" s="129" t="s">
        <v>39</v>
      </c>
    </row>
    <row r="13" customFormat="false" ht="12.75" hidden="false" customHeight="false" outlineLevel="0" collapsed="false">
      <c r="A13" s="8"/>
      <c r="B13" s="726" t="s">
        <v>37</v>
      </c>
      <c r="C13" s="726"/>
      <c r="D13" s="780"/>
      <c r="E13" s="781"/>
      <c r="F13" s="574"/>
      <c r="G13" s="746" t="s">
        <v>33</v>
      </c>
      <c r="H13" s="464"/>
      <c r="I13" s="747" t="s">
        <v>53</v>
      </c>
      <c r="J13" s="404"/>
      <c r="K13" s="29"/>
      <c r="L13" s="641"/>
      <c r="M13" s="609" t="s">
        <v>176</v>
      </c>
      <c r="N13" s="584"/>
      <c r="O13" s="782" t="s">
        <v>223</v>
      </c>
      <c r="P13" s="783"/>
      <c r="Q13" s="408"/>
      <c r="R13" s="213"/>
      <c r="S13" s="762" t="s">
        <v>210</v>
      </c>
      <c r="T13" s="30"/>
      <c r="U13" s="732"/>
      <c r="V13" s="733" t="s">
        <v>211</v>
      </c>
      <c r="W13" s="784"/>
      <c r="X13" s="629" t="s">
        <v>54</v>
      </c>
      <c r="Y13" s="580" t="s">
        <v>178</v>
      </c>
      <c r="Z13" s="581"/>
      <c r="AA13" s="609" t="s">
        <v>176</v>
      </c>
      <c r="AB13" s="584"/>
      <c r="AC13" s="65"/>
      <c r="AD13" s="785" t="s">
        <v>53</v>
      </c>
      <c r="AE13" s="542"/>
      <c r="AF13" s="83" t="s">
        <v>62</v>
      </c>
      <c r="AG13" s="542"/>
      <c r="AH13" s="156"/>
      <c r="AI13" s="161" t="s">
        <v>64</v>
      </c>
      <c r="AJ13" s="103" t="s">
        <v>44</v>
      </c>
      <c r="AK13" s="195"/>
      <c r="AL13" s="195"/>
      <c r="AM13" s="437"/>
      <c r="AN13" s="117" t="s">
        <v>64</v>
      </c>
      <c r="AO13" s="786" t="s">
        <v>224</v>
      </c>
      <c r="AP13" s="787"/>
      <c r="AQ13" s="788"/>
      <c r="AR13" s="17"/>
    </row>
    <row r="14" customFormat="false" ht="12.75" hidden="false" customHeight="false" outlineLevel="0" collapsed="false">
      <c r="A14" s="8"/>
      <c r="B14" s="590"/>
      <c r="C14" s="571"/>
      <c r="D14" s="789"/>
      <c r="E14" s="790"/>
      <c r="F14" s="593"/>
      <c r="G14" s="746"/>
      <c r="H14" s="617"/>
      <c r="I14" s="747" t="s">
        <v>37</v>
      </c>
      <c r="J14" s="404"/>
      <c r="K14" s="791" t="s">
        <v>119</v>
      </c>
      <c r="L14" s="641"/>
      <c r="M14" s="596" t="n">
        <v>3</v>
      </c>
      <c r="N14" s="597"/>
      <c r="O14" s="792"/>
      <c r="P14" s="793" t="s">
        <v>223</v>
      </c>
      <c r="Q14" s="488" t="s">
        <v>225</v>
      </c>
      <c r="R14" s="213"/>
      <c r="S14" s="749" t="s">
        <v>213</v>
      </c>
      <c r="T14" s="750"/>
      <c r="U14" s="751"/>
      <c r="V14" s="752" t="s">
        <v>214</v>
      </c>
      <c r="W14" s="753"/>
      <c r="X14" s="631"/>
      <c r="Y14" s="611" t="s">
        <v>179</v>
      </c>
      <c r="Z14" s="623"/>
      <c r="AA14" s="596" t="n">
        <v>4</v>
      </c>
      <c r="AB14" s="597"/>
      <c r="AC14" s="65"/>
      <c r="AD14" s="785" t="s">
        <v>51</v>
      </c>
      <c r="AE14" s="542"/>
      <c r="AF14" s="83"/>
      <c r="AG14" s="542"/>
      <c r="AH14" s="156"/>
      <c r="AI14" s="161" t="s">
        <v>51</v>
      </c>
      <c r="AJ14" s="103" t="s">
        <v>64</v>
      </c>
      <c r="AK14" s="195"/>
      <c r="AL14" s="195"/>
      <c r="AM14" s="437"/>
      <c r="AN14" s="117" t="s">
        <v>44</v>
      </c>
      <c r="AO14" s="794" t="s">
        <v>226</v>
      </c>
      <c r="AP14" s="795"/>
      <c r="AQ14" s="796"/>
      <c r="AV14" s="129" t="s">
        <v>39</v>
      </c>
    </row>
    <row r="15" customFormat="false" ht="12.75" hidden="false" customHeight="false" outlineLevel="0" collapsed="false">
      <c r="A15" s="8"/>
      <c r="B15" s="606" t="s">
        <v>61</v>
      </c>
      <c r="C15" s="571"/>
      <c r="D15" s="789"/>
      <c r="E15" s="797"/>
      <c r="F15" s="608"/>
      <c r="G15" s="746" t="s">
        <v>62</v>
      </c>
      <c r="H15" s="158" t="s">
        <v>40</v>
      </c>
      <c r="I15" s="747" t="s">
        <v>57</v>
      </c>
      <c r="J15" s="404"/>
      <c r="K15" s="791" t="s">
        <v>227</v>
      </c>
      <c r="L15" s="641"/>
      <c r="M15" s="609" t="s">
        <v>176</v>
      </c>
      <c r="N15" s="584"/>
      <c r="O15" s="580" t="s">
        <v>178</v>
      </c>
      <c r="P15" s="581"/>
      <c r="Q15" s="157"/>
      <c r="R15" s="149"/>
      <c r="S15" s="733" t="s">
        <v>211</v>
      </c>
      <c r="T15" s="784"/>
      <c r="U15" s="762" t="s">
        <v>210</v>
      </c>
      <c r="V15" s="104"/>
      <c r="W15" s="732"/>
      <c r="X15" s="629" t="s">
        <v>54</v>
      </c>
      <c r="Y15" s="435" t="s">
        <v>228</v>
      </c>
      <c r="Z15" s="403"/>
      <c r="AA15" s="615" t="s">
        <v>176</v>
      </c>
      <c r="AB15" s="584"/>
      <c r="AC15" s="65"/>
      <c r="AD15" s="785" t="s">
        <v>57</v>
      </c>
      <c r="AE15" s="542"/>
      <c r="AF15" s="83" t="s">
        <v>24</v>
      </c>
      <c r="AG15" s="542"/>
      <c r="AH15" s="156"/>
      <c r="AI15" s="161" t="s">
        <v>30</v>
      </c>
      <c r="AJ15" s="103" t="s">
        <v>57</v>
      </c>
      <c r="AK15" s="195"/>
      <c r="AL15" s="195"/>
      <c r="AM15" s="437"/>
      <c r="AN15" s="117"/>
      <c r="AO15" s="798" t="s">
        <v>229</v>
      </c>
      <c r="AP15" s="794"/>
      <c r="AQ15" s="799"/>
      <c r="AV15" s="129" t="s">
        <v>39</v>
      </c>
    </row>
    <row r="16" customFormat="false" ht="13.5" hidden="false" customHeight="false" outlineLevel="0" collapsed="false">
      <c r="A16" s="8"/>
      <c r="B16" s="590"/>
      <c r="C16" s="571"/>
      <c r="D16" s="800"/>
      <c r="E16" s="797"/>
      <c r="F16" s="608"/>
      <c r="G16" s="746" t="s">
        <v>74</v>
      </c>
      <c r="H16" s="158" t="s">
        <v>56</v>
      </c>
      <c r="I16" s="747" t="s">
        <v>64</v>
      </c>
      <c r="J16" s="404"/>
      <c r="K16" s="791" t="s">
        <v>219</v>
      </c>
      <c r="L16" s="641"/>
      <c r="M16" s="596" t="n">
        <v>3</v>
      </c>
      <c r="N16" s="597"/>
      <c r="O16" s="611" t="s">
        <v>179</v>
      </c>
      <c r="P16" s="623"/>
      <c r="Q16" s="430"/>
      <c r="R16" s="213"/>
      <c r="S16" s="752" t="s">
        <v>214</v>
      </c>
      <c r="T16" s="753"/>
      <c r="U16" s="749" t="s">
        <v>213</v>
      </c>
      <c r="V16" s="750"/>
      <c r="W16" s="751"/>
      <c r="X16" s="631"/>
      <c r="Y16" s="801"/>
      <c r="Z16" s="503"/>
      <c r="AA16" s="600" t="n">
        <v>4</v>
      </c>
      <c r="AB16" s="597"/>
      <c r="AC16" s="65"/>
      <c r="AD16" s="785" t="s">
        <v>57</v>
      </c>
      <c r="AE16" s="542"/>
      <c r="AF16" s="83" t="s">
        <v>48</v>
      </c>
      <c r="AG16" s="542"/>
      <c r="AH16" s="156"/>
      <c r="AI16" s="161" t="s">
        <v>37</v>
      </c>
      <c r="AJ16" s="103" t="s">
        <v>53</v>
      </c>
      <c r="AK16" s="195"/>
      <c r="AL16" s="195"/>
      <c r="AM16" s="437"/>
      <c r="AN16" s="117" t="s">
        <v>52</v>
      </c>
      <c r="AO16" s="802" t="s">
        <v>230</v>
      </c>
      <c r="AP16" s="803"/>
      <c r="AQ16" s="804"/>
      <c r="AR16" s="17"/>
    </row>
    <row r="17" customFormat="false" ht="15" hidden="false" customHeight="false" outlineLevel="0" collapsed="false">
      <c r="A17" s="8"/>
      <c r="B17" s="606" t="s">
        <v>59</v>
      </c>
      <c r="C17" s="571"/>
      <c r="D17" s="800"/>
      <c r="E17" s="797" t="s">
        <v>184</v>
      </c>
      <c r="F17" s="608"/>
      <c r="G17" s="746" t="s">
        <v>59</v>
      </c>
      <c r="H17" s="158" t="s">
        <v>37</v>
      </c>
      <c r="I17" s="747" t="s">
        <v>44</v>
      </c>
      <c r="J17" s="404"/>
      <c r="K17" s="60"/>
      <c r="L17" s="641"/>
      <c r="M17" s="609" t="s">
        <v>176</v>
      </c>
      <c r="N17" s="584"/>
      <c r="O17" s="435" t="s">
        <v>228</v>
      </c>
      <c r="P17" s="403"/>
      <c r="Q17" s="65"/>
      <c r="R17" s="213"/>
      <c r="S17" s="580" t="s">
        <v>178</v>
      </c>
      <c r="T17" s="581"/>
      <c r="U17" s="737" t="s">
        <v>211</v>
      </c>
      <c r="V17" s="738"/>
      <c r="W17" s="768" t="s">
        <v>210</v>
      </c>
      <c r="X17" s="769"/>
      <c r="Y17" s="805"/>
      <c r="Z17" s="629" t="s">
        <v>54</v>
      </c>
      <c r="AA17" s="615" t="s">
        <v>176</v>
      </c>
      <c r="AB17" s="584"/>
      <c r="AC17" s="65"/>
      <c r="AD17" s="785" t="s">
        <v>37</v>
      </c>
      <c r="AE17" s="542"/>
      <c r="AF17" s="83" t="s">
        <v>24</v>
      </c>
      <c r="AG17" s="542"/>
      <c r="AH17" s="156"/>
      <c r="AI17" s="161"/>
      <c r="AJ17" s="103" t="s">
        <v>44</v>
      </c>
      <c r="AK17" s="167" t="s">
        <v>62</v>
      </c>
      <c r="AL17" s="168"/>
      <c r="AM17" s="437"/>
      <c r="AN17" s="117" t="s">
        <v>66</v>
      </c>
      <c r="AO17" s="87"/>
      <c r="AP17" s="6"/>
      <c r="AQ17" s="395"/>
      <c r="AR17" s="17"/>
      <c r="AU17" s="129" t="s">
        <v>39</v>
      </c>
    </row>
    <row r="18" customFormat="false" ht="15.75" hidden="false" customHeight="false" outlineLevel="0" collapsed="false">
      <c r="A18" s="8"/>
      <c r="B18" s="590"/>
      <c r="C18" s="571"/>
      <c r="D18" s="800"/>
      <c r="E18" s="806"/>
      <c r="F18" s="608"/>
      <c r="G18" s="807" t="s">
        <v>51</v>
      </c>
      <c r="H18" s="158" t="s">
        <v>24</v>
      </c>
      <c r="I18" s="747"/>
      <c r="J18" s="404"/>
      <c r="K18" s="60"/>
      <c r="L18" s="641"/>
      <c r="M18" s="596" t="n">
        <v>3</v>
      </c>
      <c r="N18" s="597"/>
      <c r="O18" s="801"/>
      <c r="P18" s="407"/>
      <c r="Q18" s="65"/>
      <c r="R18" s="213"/>
      <c r="S18" s="611" t="s">
        <v>179</v>
      </c>
      <c r="T18" s="623"/>
      <c r="U18" s="752" t="s">
        <v>214</v>
      </c>
      <c r="V18" s="753"/>
      <c r="W18" s="749" t="s">
        <v>213</v>
      </c>
      <c r="X18" s="750"/>
      <c r="Y18" s="751"/>
      <c r="Z18" s="631"/>
      <c r="AA18" s="600" t="n">
        <v>4</v>
      </c>
      <c r="AB18" s="597"/>
      <c r="AC18" s="65"/>
      <c r="AD18" s="785" t="s">
        <v>56</v>
      </c>
      <c r="AE18" s="542"/>
      <c r="AF18" s="83" t="s">
        <v>53</v>
      </c>
      <c r="AG18" s="542"/>
      <c r="AH18" s="156"/>
      <c r="AI18" s="808"/>
      <c r="AJ18" s="103"/>
      <c r="AK18" s="167" t="s">
        <v>74</v>
      </c>
      <c r="AL18" s="168"/>
      <c r="AM18" s="437"/>
      <c r="AN18" s="117" t="s">
        <v>64</v>
      </c>
      <c r="AO18" s="339"/>
      <c r="AP18" s="347"/>
      <c r="AQ18" s="347"/>
      <c r="AR18" s="177"/>
    </row>
    <row r="19" customFormat="false" ht="15" hidden="false" customHeight="false" outlineLevel="0" collapsed="false">
      <c r="A19" s="8"/>
      <c r="B19" s="606" t="s">
        <v>62</v>
      </c>
      <c r="C19" s="571"/>
      <c r="D19" s="800"/>
      <c r="E19" s="806"/>
      <c r="F19" s="608"/>
      <c r="G19" s="746" t="s">
        <v>37</v>
      </c>
      <c r="H19" s="158" t="s">
        <v>77</v>
      </c>
      <c r="I19" s="772" t="s">
        <v>24</v>
      </c>
      <c r="J19" s="404"/>
      <c r="K19" s="60"/>
      <c r="L19" s="641"/>
      <c r="M19" s="609" t="s">
        <v>176</v>
      </c>
      <c r="N19" s="584"/>
      <c r="O19" s="454"/>
      <c r="P19" s="455"/>
      <c r="Q19" s="157"/>
      <c r="R19" s="151"/>
      <c r="S19" s="737" t="s">
        <v>211</v>
      </c>
      <c r="T19" s="738"/>
      <c r="U19" s="580" t="s">
        <v>178</v>
      </c>
      <c r="V19" s="581"/>
      <c r="W19" s="126" t="s">
        <v>54</v>
      </c>
      <c r="X19" s="768" t="s">
        <v>210</v>
      </c>
      <c r="Y19" s="769"/>
      <c r="Z19" s="805"/>
      <c r="AA19" s="615" t="s">
        <v>176</v>
      </c>
      <c r="AB19" s="584"/>
      <c r="AC19" s="65"/>
      <c r="AD19" s="213"/>
      <c r="AE19" s="542"/>
      <c r="AF19" s="83" t="s">
        <v>37</v>
      </c>
      <c r="AG19" s="542"/>
      <c r="AH19" s="156"/>
      <c r="AI19" s="161"/>
      <c r="AJ19" s="103" t="s">
        <v>52</v>
      </c>
      <c r="AK19" s="167" t="s">
        <v>59</v>
      </c>
      <c r="AL19" s="168"/>
      <c r="AM19" s="473" t="s">
        <v>78</v>
      </c>
      <c r="AN19" s="117"/>
      <c r="AO19" s="347"/>
      <c r="AP19" s="234" t="s">
        <v>39</v>
      </c>
      <c r="AQ19" s="347"/>
      <c r="AR19" s="177"/>
      <c r="AU19" s="0" t="s">
        <v>39</v>
      </c>
      <c r="AV19" s="0" t="s">
        <v>39</v>
      </c>
    </row>
    <row r="20" customFormat="false" ht="15.75" hidden="false" customHeight="false" outlineLevel="0" collapsed="false">
      <c r="A20" s="8"/>
      <c r="B20" s="590"/>
      <c r="C20" s="571"/>
      <c r="D20" s="800"/>
      <c r="E20" s="806"/>
      <c r="F20" s="608"/>
      <c r="G20" s="746" t="s">
        <v>57</v>
      </c>
      <c r="H20" s="158" t="s">
        <v>61</v>
      </c>
      <c r="I20" s="772" t="s">
        <v>53</v>
      </c>
      <c r="J20" s="404"/>
      <c r="K20" s="60"/>
      <c r="L20" s="641"/>
      <c r="M20" s="596" t="n">
        <v>3</v>
      </c>
      <c r="N20" s="597"/>
      <c r="O20" s="462"/>
      <c r="P20" s="463"/>
      <c r="Q20" s="157"/>
      <c r="R20" s="151" t="s">
        <v>39</v>
      </c>
      <c r="S20" s="752" t="s">
        <v>214</v>
      </c>
      <c r="T20" s="753"/>
      <c r="U20" s="611" t="s">
        <v>179</v>
      </c>
      <c r="V20" s="623"/>
      <c r="W20" s="169"/>
      <c r="X20" s="749" t="s">
        <v>213</v>
      </c>
      <c r="Y20" s="750"/>
      <c r="Z20" s="751"/>
      <c r="AA20" s="600" t="n">
        <v>4</v>
      </c>
      <c r="AB20" s="597"/>
      <c r="AC20" s="65"/>
      <c r="AD20" s="213"/>
      <c r="AE20" s="542"/>
      <c r="AF20" s="83" t="s">
        <v>30</v>
      </c>
      <c r="AG20" s="542"/>
      <c r="AH20" s="156"/>
      <c r="AI20" s="161"/>
      <c r="AJ20" s="103" t="s">
        <v>48</v>
      </c>
      <c r="AK20" s="167" t="s">
        <v>51</v>
      </c>
      <c r="AL20" s="168"/>
      <c r="AM20" s="474"/>
      <c r="AN20" s="88"/>
      <c r="AO20" s="347"/>
      <c r="AP20" s="234"/>
      <c r="AQ20" s="347"/>
      <c r="AR20" s="177"/>
    </row>
    <row r="21" customFormat="false" ht="15" hidden="false" customHeight="false" outlineLevel="0" collapsed="false">
      <c r="A21" s="8"/>
      <c r="B21" s="571" t="s">
        <v>81</v>
      </c>
      <c r="C21" s="571"/>
      <c r="D21" s="800"/>
      <c r="E21" s="608"/>
      <c r="F21" s="639"/>
      <c r="G21" s="746" t="s">
        <v>37</v>
      </c>
      <c r="H21" s="460" t="s">
        <v>24</v>
      </c>
      <c r="I21" s="747" t="s">
        <v>53</v>
      </c>
      <c r="J21" s="404"/>
      <c r="K21" s="60"/>
      <c r="L21" s="641"/>
      <c r="M21" s="609" t="s">
        <v>176</v>
      </c>
      <c r="N21" s="584"/>
      <c r="O21" s="435" t="s">
        <v>228</v>
      </c>
      <c r="P21" s="403"/>
      <c r="Q21" s="157"/>
      <c r="R21" s="213"/>
      <c r="S21" s="580" t="s">
        <v>178</v>
      </c>
      <c r="T21" s="581"/>
      <c r="U21" s="737" t="s">
        <v>211</v>
      </c>
      <c r="V21" s="738"/>
      <c r="W21" s="809" t="s">
        <v>231</v>
      </c>
      <c r="X21" s="401"/>
      <c r="Y21" s="458"/>
      <c r="Z21" s="401"/>
      <c r="AA21" s="615" t="s">
        <v>176</v>
      </c>
      <c r="AB21" s="584"/>
      <c r="AC21" s="151"/>
      <c r="AD21" s="213"/>
      <c r="AE21" s="83"/>
      <c r="AF21" s="83" t="s">
        <v>51</v>
      </c>
      <c r="AG21" s="83"/>
      <c r="AH21" s="156"/>
      <c r="AI21" s="161"/>
      <c r="AJ21" s="103" t="s">
        <v>94</v>
      </c>
      <c r="AK21" s="167" t="s">
        <v>37</v>
      </c>
      <c r="AL21" s="168"/>
      <c r="AM21" s="224"/>
      <c r="AN21" s="88"/>
      <c r="AO21" s="395"/>
      <c r="AP21" s="59" t="s">
        <v>39</v>
      </c>
      <c r="AQ21" s="395"/>
    </row>
    <row r="22" customFormat="false" ht="15.75" hidden="false" customHeight="false" outlineLevel="0" collapsed="false">
      <c r="A22" s="8"/>
      <c r="B22" s="619"/>
      <c r="C22" s="619"/>
      <c r="D22" s="810"/>
      <c r="E22" s="644"/>
      <c r="F22" s="644"/>
      <c r="G22" s="811"/>
      <c r="H22" s="460" t="s">
        <v>44</v>
      </c>
      <c r="I22" s="747" t="s">
        <v>56</v>
      </c>
      <c r="J22" s="404"/>
      <c r="K22" s="132"/>
      <c r="L22" s="812"/>
      <c r="M22" s="596" t="n">
        <v>3</v>
      </c>
      <c r="N22" s="597"/>
      <c r="O22" s="813"/>
      <c r="P22" s="448"/>
      <c r="Q22" s="814" t="s">
        <v>33</v>
      </c>
      <c r="R22" s="815"/>
      <c r="S22" s="598" t="s">
        <v>179</v>
      </c>
      <c r="T22" s="599"/>
      <c r="U22" s="773" t="s">
        <v>214</v>
      </c>
      <c r="V22" s="774"/>
      <c r="W22" s="559"/>
      <c r="X22" s="816" t="s">
        <v>219</v>
      </c>
      <c r="Y22" s="447"/>
      <c r="Z22" s="817"/>
      <c r="AA22" s="791" t="n">
        <v>4</v>
      </c>
      <c r="AB22" s="818"/>
      <c r="AC22" s="398"/>
      <c r="AD22" s="815"/>
      <c r="AE22" s="819"/>
      <c r="AF22" s="819" t="s">
        <v>48</v>
      </c>
      <c r="AG22" s="819"/>
      <c r="AH22" s="279"/>
      <c r="AI22" s="161"/>
      <c r="AJ22" s="103" t="s">
        <v>44</v>
      </c>
      <c r="AK22" s="167" t="s">
        <v>57</v>
      </c>
      <c r="AL22" s="168"/>
      <c r="AM22" s="224"/>
      <c r="AN22" s="88"/>
      <c r="AP22" s="0" t="s">
        <v>39</v>
      </c>
    </row>
    <row r="23" customFormat="false" ht="15" hidden="false" customHeight="false" outlineLevel="0" collapsed="false">
      <c r="A23" s="8"/>
      <c r="B23" s="820" t="s">
        <v>51</v>
      </c>
      <c r="C23" s="571"/>
      <c r="D23" s="195"/>
      <c r="E23" s="649"/>
      <c r="F23" s="650"/>
      <c r="G23" s="821" t="s">
        <v>39</v>
      </c>
      <c r="H23" s="158" t="s">
        <v>64</v>
      </c>
      <c r="I23" s="760" t="s">
        <v>37</v>
      </c>
      <c r="J23" s="595"/>
      <c r="K23" s="615" t="s">
        <v>176</v>
      </c>
      <c r="L23" s="739"/>
      <c r="M23" s="822"/>
      <c r="N23" s="741"/>
      <c r="O23" s="682" t="s">
        <v>200</v>
      </c>
      <c r="P23" s="683"/>
      <c r="Q23" s="456" t="s">
        <v>66</v>
      </c>
      <c r="R23" s="213"/>
      <c r="S23" s="823" t="s">
        <v>232</v>
      </c>
      <c r="T23" s="824"/>
      <c r="U23" s="533"/>
      <c r="V23" s="679" t="s">
        <v>56</v>
      </c>
      <c r="W23" s="454" t="s">
        <v>119</v>
      </c>
      <c r="X23" s="455"/>
      <c r="Y23" s="580" t="s">
        <v>178</v>
      </c>
      <c r="Z23" s="581"/>
      <c r="AA23" s="615" t="s">
        <v>176</v>
      </c>
      <c r="AB23" s="584"/>
      <c r="AC23" s="65"/>
      <c r="AD23" s="213"/>
      <c r="AE23" s="542"/>
      <c r="AF23" s="83"/>
      <c r="AG23" s="542"/>
      <c r="AH23" s="156"/>
      <c r="AI23" s="161"/>
      <c r="AJ23" s="103" t="s">
        <v>52</v>
      </c>
      <c r="AK23" s="167" t="s">
        <v>37</v>
      </c>
      <c r="AL23" s="168"/>
      <c r="AM23" s="224"/>
      <c r="AN23" s="88"/>
      <c r="AQ23" s="129" t="s">
        <v>39</v>
      </c>
      <c r="AT23" s="17"/>
    </row>
    <row r="24" customFormat="false" ht="13.5" hidden="false" customHeight="false" outlineLevel="0" collapsed="false">
      <c r="A24" s="8"/>
      <c r="B24" s="745"/>
      <c r="C24" s="571"/>
      <c r="D24" s="195"/>
      <c r="E24" s="649"/>
      <c r="F24" s="650"/>
      <c r="G24" s="825" t="s">
        <v>189</v>
      </c>
      <c r="H24" s="158"/>
      <c r="I24" s="760" t="s">
        <v>44</v>
      </c>
      <c r="J24" s="595"/>
      <c r="K24" s="600" t="n">
        <v>4</v>
      </c>
      <c r="L24" s="755"/>
      <c r="M24" s="765" t="s">
        <v>142</v>
      </c>
      <c r="N24" s="209"/>
      <c r="O24" s="686" t="s">
        <v>201</v>
      </c>
      <c r="P24" s="687"/>
      <c r="Q24" s="456" t="s">
        <v>57</v>
      </c>
      <c r="R24" s="213"/>
      <c r="S24" s="457" t="n">
        <v>1</v>
      </c>
      <c r="T24" s="458"/>
      <c r="U24" s="826"/>
      <c r="V24" s="679" t="s">
        <v>37</v>
      </c>
      <c r="W24" s="462" t="s">
        <v>233</v>
      </c>
      <c r="X24" s="463"/>
      <c r="Y24" s="611" t="s">
        <v>179</v>
      </c>
      <c r="Z24" s="612"/>
      <c r="AA24" s="600" t="n">
        <v>5</v>
      </c>
      <c r="AB24" s="597"/>
      <c r="AC24" s="65"/>
      <c r="AD24" s="213"/>
      <c r="AE24" s="542"/>
      <c r="AF24" s="83"/>
      <c r="AG24" s="542"/>
      <c r="AH24" s="156"/>
      <c r="AI24" s="161"/>
      <c r="AJ24" s="103" t="s">
        <v>48</v>
      </c>
      <c r="AK24" s="219" t="s">
        <v>89</v>
      </c>
      <c r="AL24" s="168"/>
      <c r="AM24" s="224"/>
      <c r="AN24" s="88"/>
    </row>
    <row r="25" customFormat="false" ht="12.75" hidden="false" customHeight="false" outlineLevel="0" collapsed="false">
      <c r="A25" s="8"/>
      <c r="B25" s="759" t="s">
        <v>77</v>
      </c>
      <c r="C25" s="571"/>
      <c r="D25" s="195"/>
      <c r="E25" s="607"/>
      <c r="F25" s="608"/>
      <c r="G25" s="827" t="s">
        <v>33</v>
      </c>
      <c r="H25" s="158"/>
      <c r="I25" s="760" t="s">
        <v>44</v>
      </c>
      <c r="J25" s="595"/>
      <c r="K25" s="615" t="s">
        <v>176</v>
      </c>
      <c r="L25" s="739"/>
      <c r="M25" s="765" t="s">
        <v>217</v>
      </c>
      <c r="N25" s="209"/>
      <c r="O25" s="690" t="s">
        <v>43</v>
      </c>
      <c r="P25" s="691"/>
      <c r="Q25" s="468" t="s">
        <v>48</v>
      </c>
      <c r="R25" s="151"/>
      <c r="S25" s="823"/>
      <c r="T25" s="824"/>
      <c r="U25" s="533"/>
      <c r="V25" s="679" t="s">
        <v>48</v>
      </c>
      <c r="W25" s="580" t="s">
        <v>178</v>
      </c>
      <c r="X25" s="581"/>
      <c r="Y25" s="782" t="s">
        <v>223</v>
      </c>
      <c r="Z25" s="783"/>
      <c r="AA25" s="609" t="s">
        <v>176</v>
      </c>
      <c r="AB25" s="584"/>
      <c r="AC25" s="65"/>
      <c r="AD25" s="213"/>
      <c r="AE25" s="542"/>
      <c r="AF25" s="83"/>
      <c r="AG25" s="542"/>
      <c r="AH25" s="156"/>
      <c r="AI25" s="161"/>
      <c r="AJ25" s="103" t="s">
        <v>94</v>
      </c>
      <c r="AK25" s="224"/>
      <c r="AL25" s="225"/>
      <c r="AM25" s="224"/>
      <c r="AN25" s="88"/>
      <c r="AT25" s="17"/>
    </row>
    <row r="26" customFormat="false" ht="12.75" hidden="false" customHeight="false" outlineLevel="0" collapsed="false">
      <c r="A26" s="8"/>
      <c r="B26" s="745"/>
      <c r="C26" s="571"/>
      <c r="D26" s="195"/>
      <c r="E26" s="607"/>
      <c r="F26" s="608"/>
      <c r="G26" s="827" t="s">
        <v>24</v>
      </c>
      <c r="H26" s="464"/>
      <c r="I26" s="243"/>
      <c r="J26" s="595"/>
      <c r="K26" s="600" t="n">
        <v>4</v>
      </c>
      <c r="L26" s="755"/>
      <c r="M26" s="765" t="s">
        <v>219</v>
      </c>
      <c r="N26" s="209"/>
      <c r="O26" s="828" t="s">
        <v>202</v>
      </c>
      <c r="P26" s="829"/>
      <c r="Q26" s="468" t="s">
        <v>62</v>
      </c>
      <c r="R26" s="151"/>
      <c r="S26" s="830" t="s">
        <v>55</v>
      </c>
      <c r="T26" s="458"/>
      <c r="U26" s="826"/>
      <c r="V26" s="679" t="s">
        <v>52</v>
      </c>
      <c r="W26" s="611" t="s">
        <v>179</v>
      </c>
      <c r="X26" s="612"/>
      <c r="Y26" s="792"/>
      <c r="Z26" s="793" t="s">
        <v>223</v>
      </c>
      <c r="AA26" s="596" t="n">
        <v>5</v>
      </c>
      <c r="AB26" s="597"/>
      <c r="AC26" s="65"/>
      <c r="AD26" s="213"/>
      <c r="AE26" s="542"/>
      <c r="AF26" s="83" t="s">
        <v>53</v>
      </c>
      <c r="AG26" s="542"/>
      <c r="AH26" s="156"/>
      <c r="AI26" s="161"/>
      <c r="AJ26" s="103" t="s">
        <v>52</v>
      </c>
      <c r="AK26" s="228" t="s">
        <v>92</v>
      </c>
      <c r="AL26" s="229"/>
      <c r="AM26" s="224"/>
      <c r="AN26" s="88"/>
      <c r="AO26" s="17"/>
      <c r="AP26" s="17"/>
      <c r="AQ26" s="17"/>
      <c r="AR26" s="17"/>
    </row>
    <row r="27" customFormat="false" ht="13.5" hidden="false" customHeight="false" outlineLevel="0" collapsed="false">
      <c r="A27" s="8"/>
      <c r="B27" s="759" t="s">
        <v>33</v>
      </c>
      <c r="C27" s="571"/>
      <c r="D27" s="195"/>
      <c r="E27" s="607" t="s">
        <v>180</v>
      </c>
      <c r="F27" s="608"/>
      <c r="G27" s="827" t="s">
        <v>66</v>
      </c>
      <c r="H27" s="464"/>
      <c r="I27" s="831" t="s">
        <v>234</v>
      </c>
      <c r="J27" s="595"/>
      <c r="K27" s="615" t="s">
        <v>176</v>
      </c>
      <c r="L27" s="739"/>
      <c r="M27" s="765"/>
      <c r="N27" s="209"/>
      <c r="O27" s="580" t="s">
        <v>178</v>
      </c>
      <c r="P27" s="581"/>
      <c r="Q27" s="408"/>
      <c r="R27" s="151"/>
      <c r="S27" s="832" t="s">
        <v>60</v>
      </c>
      <c r="T27" s="824"/>
      <c r="U27" s="833"/>
      <c r="V27" s="679" t="s">
        <v>68</v>
      </c>
      <c r="W27" s="688" t="s">
        <v>43</v>
      </c>
      <c r="X27" s="689"/>
      <c r="Y27" s="834" t="s">
        <v>200</v>
      </c>
      <c r="Z27" s="835"/>
      <c r="AA27" s="609" t="s">
        <v>176</v>
      </c>
      <c r="AB27" s="584"/>
      <c r="AC27" s="65"/>
      <c r="AD27" s="213"/>
      <c r="AE27" s="542"/>
      <c r="AF27" s="83" t="s">
        <v>37</v>
      </c>
      <c r="AG27" s="542"/>
      <c r="AH27" s="156"/>
      <c r="AI27" s="161"/>
      <c r="AJ27" s="103" t="s">
        <v>48</v>
      </c>
      <c r="AK27" s="228" t="s">
        <v>93</v>
      </c>
      <c r="AL27" s="229"/>
      <c r="AM27" s="224"/>
      <c r="AN27" s="88"/>
      <c r="AO27" s="8"/>
      <c r="AP27" s="8"/>
    </row>
    <row r="28" customFormat="false" ht="13.5" hidden="false" customHeight="false" outlineLevel="0" collapsed="false">
      <c r="A28" s="8"/>
      <c r="B28" s="745"/>
      <c r="C28" s="571"/>
      <c r="D28" s="195"/>
      <c r="E28" s="649"/>
      <c r="F28" s="655"/>
      <c r="G28" s="827" t="s">
        <v>57</v>
      </c>
      <c r="H28" s="464"/>
      <c r="I28" s="680"/>
      <c r="J28" s="595"/>
      <c r="K28" s="600" t="n">
        <v>4</v>
      </c>
      <c r="L28" s="755"/>
      <c r="M28" s="765"/>
      <c r="N28" s="209"/>
      <c r="O28" s="611" t="s">
        <v>179</v>
      </c>
      <c r="P28" s="623"/>
      <c r="Q28" s="408"/>
      <c r="R28" s="151"/>
      <c r="S28" s="457"/>
      <c r="T28" s="458"/>
      <c r="U28" s="836"/>
      <c r="V28" s="679" t="s">
        <v>37</v>
      </c>
      <c r="W28" s="828" t="s">
        <v>202</v>
      </c>
      <c r="X28" s="829"/>
      <c r="Y28" s="686" t="s">
        <v>201</v>
      </c>
      <c r="Z28" s="687"/>
      <c r="AA28" s="596" t="n">
        <v>5</v>
      </c>
      <c r="AB28" s="597"/>
      <c r="AC28" s="65"/>
      <c r="AD28" s="213"/>
      <c r="AE28" s="542"/>
      <c r="AF28" s="83" t="s">
        <v>94</v>
      </c>
      <c r="AG28" s="542"/>
      <c r="AH28" s="156"/>
      <c r="AI28" s="161"/>
      <c r="AJ28" s="103" t="s">
        <v>94</v>
      </c>
      <c r="AK28" s="338"/>
      <c r="AL28" s="338"/>
      <c r="AM28" s="417"/>
      <c r="AN28" s="88"/>
      <c r="AO28" s="8"/>
      <c r="AP28" s="507" t="s">
        <v>80</v>
      </c>
      <c r="AQ28" s="837"/>
      <c r="AR28" s="177"/>
    </row>
    <row r="29" customFormat="false" ht="12.75" hidden="false" customHeight="false" outlineLevel="0" collapsed="false">
      <c r="A29" s="8"/>
      <c r="B29" s="759" t="s">
        <v>30</v>
      </c>
      <c r="C29" s="571"/>
      <c r="D29" s="195"/>
      <c r="E29" s="649"/>
      <c r="F29" s="655"/>
      <c r="G29" s="827" t="s">
        <v>53</v>
      </c>
      <c r="H29" s="464"/>
      <c r="I29" s="254"/>
      <c r="J29" s="595"/>
      <c r="K29" s="615" t="s">
        <v>176</v>
      </c>
      <c r="L29" s="739"/>
      <c r="M29" s="765"/>
      <c r="N29" s="209"/>
      <c r="O29" s="682" t="s">
        <v>200</v>
      </c>
      <c r="P29" s="683"/>
      <c r="Q29" s="408"/>
      <c r="R29" s="151"/>
      <c r="S29" s="823"/>
      <c r="T29" s="824"/>
      <c r="U29" s="533"/>
      <c r="V29" s="679" t="s">
        <v>56</v>
      </c>
      <c r="W29" s="580" t="s">
        <v>178</v>
      </c>
      <c r="X29" s="581"/>
      <c r="Y29" s="688" t="s">
        <v>43</v>
      </c>
      <c r="Z29" s="689"/>
      <c r="AA29" s="609" t="s">
        <v>176</v>
      </c>
      <c r="AB29" s="584"/>
      <c r="AC29" s="65"/>
      <c r="AD29" s="213"/>
      <c r="AE29" s="542"/>
      <c r="AF29" s="83" t="s">
        <v>64</v>
      </c>
      <c r="AG29" s="542"/>
      <c r="AH29" s="156"/>
      <c r="AI29" s="808"/>
      <c r="AJ29" s="103"/>
      <c r="AK29" s="338"/>
      <c r="AL29" s="338"/>
      <c r="AM29" s="437"/>
      <c r="AN29" s="117" t="s">
        <v>33</v>
      </c>
      <c r="AO29" s="8"/>
      <c r="AP29" s="510" t="s">
        <v>85</v>
      </c>
      <c r="AQ29" s="511"/>
      <c r="AR29" s="177"/>
    </row>
    <row r="30" customFormat="false" ht="13.5" hidden="false" customHeight="false" outlineLevel="0" collapsed="false">
      <c r="A30" s="8"/>
      <c r="B30" s="771"/>
      <c r="C30" s="619"/>
      <c r="D30" s="838"/>
      <c r="E30" s="656"/>
      <c r="F30" s="657"/>
      <c r="G30" s="827" t="s">
        <v>56</v>
      </c>
      <c r="H30" s="464"/>
      <c r="I30" s="254"/>
      <c r="J30" s="595"/>
      <c r="K30" s="777" t="n">
        <v>4</v>
      </c>
      <c r="L30" s="560"/>
      <c r="M30" s="839"/>
      <c r="N30" s="840"/>
      <c r="O30" s="686" t="s">
        <v>201</v>
      </c>
      <c r="P30" s="687"/>
      <c r="Q30" s="408"/>
      <c r="R30" s="151"/>
      <c r="S30" s="446"/>
      <c r="T30" s="447"/>
      <c r="U30" s="841"/>
      <c r="V30" s="710" t="s">
        <v>74</v>
      </c>
      <c r="W30" s="611" t="s">
        <v>179</v>
      </c>
      <c r="X30" s="623"/>
      <c r="Y30" s="842" t="s">
        <v>202</v>
      </c>
      <c r="Z30" s="843"/>
      <c r="AA30" s="624" t="n">
        <v>5</v>
      </c>
      <c r="AB30" s="625"/>
      <c r="AC30" s="408"/>
      <c r="AD30" s="213"/>
      <c r="AE30" s="558"/>
      <c r="AF30" s="451"/>
      <c r="AG30" s="558"/>
      <c r="AH30" s="279"/>
      <c r="AI30" s="420"/>
      <c r="AJ30" s="103" t="s">
        <v>222</v>
      </c>
      <c r="AK30" s="338"/>
      <c r="AL30" s="338"/>
      <c r="AM30" s="437"/>
      <c r="AN30" s="117" t="s">
        <v>51</v>
      </c>
      <c r="AO30" s="8"/>
      <c r="AP30" s="513" t="s">
        <v>235</v>
      </c>
      <c r="AQ30" s="844"/>
      <c r="AR30" s="845"/>
    </row>
    <row r="31" customFormat="false" ht="13.5" hidden="false" customHeight="false" outlineLevel="0" collapsed="false">
      <c r="A31" s="8"/>
      <c r="B31" s="820" t="s">
        <v>57</v>
      </c>
      <c r="C31" s="571"/>
      <c r="D31" s="195"/>
      <c r="E31" s="649"/>
      <c r="F31" s="659"/>
      <c r="G31" s="827" t="s">
        <v>74</v>
      </c>
      <c r="H31" s="464"/>
      <c r="I31" s="75"/>
      <c r="J31" s="595"/>
      <c r="K31" s="208" t="s">
        <v>176</v>
      </c>
      <c r="L31" s="818"/>
      <c r="M31" s="126" t="s">
        <v>54</v>
      </c>
      <c r="N31" s="846" t="s">
        <v>232</v>
      </c>
      <c r="O31" s="64"/>
      <c r="P31" s="603"/>
      <c r="Q31" s="408"/>
      <c r="R31" s="151"/>
      <c r="S31" s="615" t="s">
        <v>176</v>
      </c>
      <c r="T31" s="739"/>
      <c r="U31" s="682" t="s">
        <v>200</v>
      </c>
      <c r="V31" s="683"/>
      <c r="W31" s="435" t="s">
        <v>228</v>
      </c>
      <c r="X31" s="403"/>
      <c r="Y31" s="822"/>
      <c r="Z31" s="741"/>
      <c r="AA31" s="578" t="s">
        <v>176</v>
      </c>
      <c r="AB31" s="579"/>
      <c r="AC31" s="408"/>
      <c r="AD31" s="213"/>
      <c r="AE31" s="542"/>
      <c r="AF31" s="83" t="s">
        <v>62</v>
      </c>
      <c r="AG31" s="542"/>
      <c r="AH31" s="156"/>
      <c r="AI31" s="81"/>
      <c r="AJ31" s="103" t="s">
        <v>37</v>
      </c>
      <c r="AK31" s="847"/>
      <c r="AL31" s="338"/>
      <c r="AM31" s="437"/>
      <c r="AN31" s="117" t="s">
        <v>59</v>
      </c>
      <c r="AO31" s="8"/>
      <c r="AP31" s="513" t="s">
        <v>236</v>
      </c>
      <c r="AQ31" s="844"/>
      <c r="AR31" s="845"/>
    </row>
    <row r="32" customFormat="false" ht="13.5" hidden="false" customHeight="false" outlineLevel="0" collapsed="false">
      <c r="A32" s="8"/>
      <c r="B32" s="745"/>
      <c r="C32" s="571"/>
      <c r="D32" s="195"/>
      <c r="E32" s="649"/>
      <c r="F32" s="659"/>
      <c r="G32" s="827"/>
      <c r="H32" s="464"/>
      <c r="I32" s="848"/>
      <c r="J32" s="595"/>
      <c r="K32" s="596" t="n">
        <v>3</v>
      </c>
      <c r="L32" s="597"/>
      <c r="M32" s="169"/>
      <c r="N32" s="60"/>
      <c r="O32" s="104"/>
      <c r="P32" s="603"/>
      <c r="Q32" s="408"/>
      <c r="R32" s="151"/>
      <c r="S32" s="600" t="n">
        <v>4</v>
      </c>
      <c r="T32" s="755"/>
      <c r="U32" s="686" t="s">
        <v>201</v>
      </c>
      <c r="V32" s="687"/>
      <c r="W32" s="801"/>
      <c r="X32" s="407"/>
      <c r="Y32" s="765" t="s">
        <v>142</v>
      </c>
      <c r="Z32" s="209"/>
      <c r="AA32" s="596" t="n">
        <v>5</v>
      </c>
      <c r="AB32" s="597"/>
      <c r="AC32" s="408"/>
      <c r="AD32" s="213"/>
      <c r="AE32" s="542"/>
      <c r="AF32" s="83" t="s">
        <v>37</v>
      </c>
      <c r="AG32" s="542"/>
      <c r="AH32" s="156"/>
      <c r="AI32" s="81"/>
      <c r="AJ32" s="103" t="s">
        <v>24</v>
      </c>
      <c r="AK32" s="849" t="s">
        <v>33</v>
      </c>
      <c r="AL32" s="338"/>
      <c r="AM32" s="437"/>
      <c r="AN32" s="117" t="s">
        <v>62</v>
      </c>
      <c r="AO32" s="8"/>
      <c r="AP32" s="522" t="s">
        <v>237</v>
      </c>
      <c r="AQ32" s="850"/>
      <c r="AR32" s="851"/>
    </row>
    <row r="33" customFormat="false" ht="12.75" hidden="false" customHeight="false" outlineLevel="0" collapsed="false">
      <c r="A33" s="8"/>
      <c r="B33" s="759" t="s">
        <v>52</v>
      </c>
      <c r="C33" s="571"/>
      <c r="D33" s="195"/>
      <c r="E33" s="607"/>
      <c r="F33" s="608"/>
      <c r="G33" s="827" t="s">
        <v>53</v>
      </c>
      <c r="H33" s="464"/>
      <c r="I33" s="546"/>
      <c r="J33" s="595"/>
      <c r="K33" s="609" t="s">
        <v>176</v>
      </c>
      <c r="L33" s="584"/>
      <c r="M33" s="126" t="s">
        <v>54</v>
      </c>
      <c r="N33" s="122" t="s">
        <v>55</v>
      </c>
      <c r="O33" s="102"/>
      <c r="P33" s="852"/>
      <c r="Q33" s="408"/>
      <c r="R33" s="213"/>
      <c r="S33" s="615" t="s">
        <v>176</v>
      </c>
      <c r="T33" s="739"/>
      <c r="U33" s="454"/>
      <c r="V33" s="455"/>
      <c r="W33" s="435" t="s">
        <v>228</v>
      </c>
      <c r="X33" s="403"/>
      <c r="Y33" s="765" t="s">
        <v>217</v>
      </c>
      <c r="Z33" s="209"/>
      <c r="AA33" s="609" t="s">
        <v>176</v>
      </c>
      <c r="AB33" s="584"/>
      <c r="AC33" s="408"/>
      <c r="AD33" s="213"/>
      <c r="AE33" s="542"/>
      <c r="AF33" s="83" t="s">
        <v>24</v>
      </c>
      <c r="AG33" s="542"/>
      <c r="AH33" s="156"/>
      <c r="AI33" s="81"/>
      <c r="AJ33" s="103" t="s">
        <v>56</v>
      </c>
      <c r="AK33" s="853" t="s">
        <v>24</v>
      </c>
      <c r="AL33" s="338"/>
      <c r="AM33" s="437"/>
      <c r="AN33" s="117" t="s">
        <v>64</v>
      </c>
      <c r="AO33" s="8"/>
    </row>
    <row r="34" customFormat="false" ht="13.5" hidden="false" customHeight="false" outlineLevel="0" collapsed="false">
      <c r="A34" s="8"/>
      <c r="B34" s="745"/>
      <c r="C34" s="571"/>
      <c r="D34" s="195"/>
      <c r="E34" s="607"/>
      <c r="F34" s="608"/>
      <c r="G34" s="827" t="s">
        <v>56</v>
      </c>
      <c r="H34" s="464"/>
      <c r="I34" s="546"/>
      <c r="J34" s="595"/>
      <c r="K34" s="596" t="n">
        <v>3</v>
      </c>
      <c r="L34" s="597"/>
      <c r="M34" s="169"/>
      <c r="N34" s="854" t="s">
        <v>60</v>
      </c>
      <c r="O34" s="102"/>
      <c r="P34" s="855"/>
      <c r="Q34" s="408"/>
      <c r="R34" s="213"/>
      <c r="S34" s="600" t="n">
        <v>4</v>
      </c>
      <c r="T34" s="755"/>
      <c r="U34" s="462"/>
      <c r="V34" s="463"/>
      <c r="W34" s="801"/>
      <c r="X34" s="407"/>
      <c r="Y34" s="765" t="s">
        <v>219</v>
      </c>
      <c r="Z34" s="209"/>
      <c r="AA34" s="596" t="n">
        <v>5</v>
      </c>
      <c r="AB34" s="597"/>
      <c r="AC34" s="408"/>
      <c r="AD34" s="213"/>
      <c r="AE34" s="542"/>
      <c r="AF34" s="83" t="s">
        <v>53</v>
      </c>
      <c r="AG34" s="542"/>
      <c r="AH34" s="156"/>
      <c r="AI34" s="81"/>
      <c r="AJ34" s="103"/>
      <c r="AK34" s="853" t="s">
        <v>66</v>
      </c>
      <c r="AL34" s="338"/>
      <c r="AM34" s="437"/>
      <c r="AN34" s="117" t="s">
        <v>44</v>
      </c>
      <c r="AO34" s="8"/>
      <c r="AQ34" s="129" t="s">
        <v>39</v>
      </c>
    </row>
    <row r="35" customFormat="false" ht="12.75" hidden="false" customHeight="false" outlineLevel="0" collapsed="false">
      <c r="A35" s="8"/>
      <c r="B35" s="759" t="s">
        <v>56</v>
      </c>
      <c r="C35" s="571"/>
      <c r="D35" s="195"/>
      <c r="E35" s="607" t="s">
        <v>180</v>
      </c>
      <c r="F35" s="608"/>
      <c r="G35" s="827" t="s">
        <v>52</v>
      </c>
      <c r="H35" s="464"/>
      <c r="I35" s="546"/>
      <c r="J35" s="595"/>
      <c r="K35" s="609" t="s">
        <v>176</v>
      </c>
      <c r="L35" s="584"/>
      <c r="M35" s="126" t="s">
        <v>54</v>
      </c>
      <c r="N35" s="854"/>
      <c r="O35" s="102"/>
      <c r="P35" s="855"/>
      <c r="Q35" s="151"/>
      <c r="R35" s="190"/>
      <c r="S35" s="615" t="s">
        <v>176</v>
      </c>
      <c r="T35" s="739"/>
      <c r="U35" s="435" t="s">
        <v>228</v>
      </c>
      <c r="V35" s="403"/>
      <c r="W35" s="782" t="s">
        <v>223</v>
      </c>
      <c r="X35" s="783"/>
      <c r="Y35" s="765"/>
      <c r="Z35" s="209"/>
      <c r="AA35" s="609" t="s">
        <v>176</v>
      </c>
      <c r="AB35" s="584"/>
      <c r="AC35" s="408"/>
      <c r="AD35" s="213"/>
      <c r="AE35" s="542"/>
      <c r="AF35" s="83" t="s">
        <v>44</v>
      </c>
      <c r="AG35" s="542"/>
      <c r="AH35" s="156"/>
      <c r="AI35" s="81"/>
      <c r="AJ35" s="103" t="s">
        <v>52</v>
      </c>
      <c r="AK35" s="853" t="s">
        <v>57</v>
      </c>
      <c r="AL35" s="338"/>
      <c r="AM35" s="437"/>
      <c r="AN35" s="117"/>
      <c r="AO35" s="8"/>
    </row>
    <row r="36" customFormat="false" ht="13.5" hidden="false" customHeight="false" outlineLevel="0" collapsed="false">
      <c r="A36" s="8"/>
      <c r="B36" s="745"/>
      <c r="C36" s="571"/>
      <c r="D36" s="195"/>
      <c r="E36" s="649"/>
      <c r="F36" s="659"/>
      <c r="G36" s="827" t="s">
        <v>94</v>
      </c>
      <c r="H36" s="464"/>
      <c r="I36" s="546"/>
      <c r="J36" s="595"/>
      <c r="K36" s="596" t="n">
        <v>3</v>
      </c>
      <c r="L36" s="597"/>
      <c r="M36" s="169"/>
      <c r="N36" s="854"/>
      <c r="O36" s="102"/>
      <c r="P36" s="855"/>
      <c r="Q36" s="151"/>
      <c r="R36" s="190"/>
      <c r="S36" s="600" t="n">
        <v>4</v>
      </c>
      <c r="T36" s="755"/>
      <c r="U36" s="813"/>
      <c r="V36" s="274"/>
      <c r="W36" s="792"/>
      <c r="X36" s="793" t="s">
        <v>223</v>
      </c>
      <c r="Y36" s="765"/>
      <c r="Z36" s="209"/>
      <c r="AA36" s="596" t="n">
        <v>5</v>
      </c>
      <c r="AB36" s="597"/>
      <c r="AC36" s="408"/>
      <c r="AD36" s="213"/>
      <c r="AE36" s="542"/>
      <c r="AF36" s="83"/>
      <c r="AG36" s="542"/>
      <c r="AH36" s="156"/>
      <c r="AI36" s="81"/>
      <c r="AJ36" s="103" t="s">
        <v>48</v>
      </c>
      <c r="AK36" s="853" t="s">
        <v>53</v>
      </c>
      <c r="AL36" s="338"/>
      <c r="AM36" s="437"/>
      <c r="AN36" s="117" t="s">
        <v>52</v>
      </c>
      <c r="AO36" s="8"/>
    </row>
    <row r="37" customFormat="false" ht="12.75" hidden="false" customHeight="false" outlineLevel="0" collapsed="false">
      <c r="A37" s="8"/>
      <c r="B37" s="759" t="s">
        <v>64</v>
      </c>
      <c r="C37" s="571"/>
      <c r="D37" s="195"/>
      <c r="E37" s="649"/>
      <c r="F37" s="659"/>
      <c r="G37" s="825" t="s">
        <v>189</v>
      </c>
      <c r="H37" s="464"/>
      <c r="I37" s="760"/>
      <c r="J37" s="748"/>
      <c r="K37" s="609" t="s">
        <v>176</v>
      </c>
      <c r="L37" s="584"/>
      <c r="M37" s="126" t="s">
        <v>54</v>
      </c>
      <c r="N37" s="854"/>
      <c r="O37" s="102"/>
      <c r="P37" s="855"/>
      <c r="Q37" s="151"/>
      <c r="R37" s="190"/>
      <c r="S37" s="615" t="s">
        <v>176</v>
      </c>
      <c r="T37" s="739"/>
      <c r="U37" s="782" t="s">
        <v>223</v>
      </c>
      <c r="V37" s="783"/>
      <c r="W37" s="435" t="s">
        <v>228</v>
      </c>
      <c r="X37" s="403"/>
      <c r="Y37" s="765"/>
      <c r="Z37" s="209"/>
      <c r="AA37" s="609" t="s">
        <v>176</v>
      </c>
      <c r="AB37" s="584"/>
      <c r="AC37" s="408"/>
      <c r="AD37" s="213"/>
      <c r="AE37" s="542"/>
      <c r="AF37" s="83"/>
      <c r="AG37" s="542"/>
      <c r="AH37" s="156"/>
      <c r="AI37" s="81"/>
      <c r="AJ37" s="103" t="s">
        <v>94</v>
      </c>
      <c r="AK37" s="853" t="s">
        <v>56</v>
      </c>
      <c r="AL37" s="338"/>
      <c r="AM37" s="437"/>
      <c r="AN37" s="117" t="s">
        <v>66</v>
      </c>
      <c r="AO37" s="8"/>
    </row>
    <row r="38" customFormat="false" ht="13.5" hidden="false" customHeight="false" outlineLevel="0" collapsed="false">
      <c r="A38" s="8"/>
      <c r="B38" s="820"/>
      <c r="C38" s="619"/>
      <c r="D38" s="856"/>
      <c r="E38" s="669"/>
      <c r="F38" s="670"/>
      <c r="G38" s="821"/>
      <c r="H38" s="464"/>
      <c r="I38" s="760"/>
      <c r="J38" s="748"/>
      <c r="K38" s="777" t="n">
        <v>3</v>
      </c>
      <c r="L38" s="625"/>
      <c r="M38" s="136"/>
      <c r="N38" s="857"/>
      <c r="O38" s="281"/>
      <c r="P38" s="858"/>
      <c r="Q38" s="151"/>
      <c r="R38" s="190"/>
      <c r="S38" s="777" t="n">
        <v>4</v>
      </c>
      <c r="T38" s="560"/>
      <c r="U38" s="792"/>
      <c r="V38" s="793" t="s">
        <v>223</v>
      </c>
      <c r="W38" s="813"/>
      <c r="X38" s="274"/>
      <c r="Y38" s="839"/>
      <c r="Z38" s="840"/>
      <c r="AA38" s="624" t="n">
        <v>5</v>
      </c>
      <c r="AB38" s="625"/>
      <c r="AC38" s="408"/>
      <c r="AD38" s="213"/>
      <c r="AE38" s="558"/>
      <c r="AF38" s="451"/>
      <c r="AG38" s="558"/>
      <c r="AH38" s="279"/>
      <c r="AI38" s="81"/>
      <c r="AJ38" s="103"/>
      <c r="AK38" s="853" t="s">
        <v>74</v>
      </c>
      <c r="AL38" s="338"/>
      <c r="AM38" s="437"/>
      <c r="AN38" s="117" t="s">
        <v>64</v>
      </c>
      <c r="AO38" s="8"/>
      <c r="AQ38" s="234"/>
      <c r="AR38" s="234"/>
    </row>
    <row r="39" customFormat="false" ht="12.75" hidden="false" customHeight="false" outlineLevel="0" collapsed="false">
      <c r="A39" s="8"/>
      <c r="B39" s="725" t="s">
        <v>95</v>
      </c>
      <c r="C39" s="571"/>
      <c r="D39" s="195"/>
      <c r="E39" s="674"/>
      <c r="F39" s="675"/>
      <c r="G39" s="821"/>
      <c r="H39" s="464"/>
      <c r="I39" s="760"/>
      <c r="J39" s="748"/>
      <c r="K39" s="208" t="s">
        <v>176</v>
      </c>
      <c r="L39" s="818"/>
      <c r="M39" s="859" t="s">
        <v>238</v>
      </c>
      <c r="N39" s="860"/>
      <c r="O39" s="822" t="s">
        <v>142</v>
      </c>
      <c r="P39" s="861"/>
      <c r="Q39" s="151"/>
      <c r="R39" s="213"/>
      <c r="S39" s="506" t="s">
        <v>239</v>
      </c>
      <c r="T39" s="121"/>
      <c r="U39" s="457" t="s">
        <v>30</v>
      </c>
      <c r="V39" s="601" t="s">
        <v>30</v>
      </c>
      <c r="W39" s="602" t="s">
        <v>62</v>
      </c>
      <c r="X39" s="846" t="s">
        <v>232</v>
      </c>
      <c r="Y39" s="64"/>
      <c r="Z39" s="603"/>
      <c r="AA39" s="615" t="s">
        <v>176</v>
      </c>
      <c r="AB39" s="739"/>
      <c r="AC39" s="408"/>
      <c r="AD39" s="213"/>
      <c r="AE39" s="542"/>
      <c r="AF39" s="83"/>
      <c r="AG39" s="83"/>
      <c r="AH39" s="156"/>
      <c r="AI39" s="81"/>
      <c r="AJ39" s="103" t="s">
        <v>222</v>
      </c>
      <c r="AK39" s="853"/>
      <c r="AL39" s="338"/>
      <c r="AM39" s="473" t="s">
        <v>78</v>
      </c>
      <c r="AN39" s="117"/>
      <c r="AO39" s="8"/>
      <c r="AQ39" s="234"/>
      <c r="AR39" s="234"/>
    </row>
    <row r="40" customFormat="false" ht="13.5" hidden="false" customHeight="false" outlineLevel="0" collapsed="false">
      <c r="A40" s="8"/>
      <c r="B40" s="745"/>
      <c r="C40" s="571"/>
      <c r="D40" s="195"/>
      <c r="E40" s="607"/>
      <c r="F40" s="608"/>
      <c r="G40" s="811"/>
      <c r="H40" s="464"/>
      <c r="I40" s="862"/>
      <c r="J40" s="748"/>
      <c r="K40" s="596" t="n">
        <v>3</v>
      </c>
      <c r="L40" s="597"/>
      <c r="M40" s="863" t="s">
        <v>240</v>
      </c>
      <c r="N40" s="755"/>
      <c r="O40" s="765" t="s">
        <v>241</v>
      </c>
      <c r="P40" s="208"/>
      <c r="Q40" s="151"/>
      <c r="R40" s="151"/>
      <c r="S40" s="120"/>
      <c r="T40" s="264"/>
      <c r="U40" s="457" t="s">
        <v>37</v>
      </c>
      <c r="V40" s="601" t="s">
        <v>37</v>
      </c>
      <c r="W40" s="602" t="s">
        <v>37</v>
      </c>
      <c r="X40" s="60"/>
      <c r="Y40" s="104"/>
      <c r="Z40" s="603"/>
      <c r="AA40" s="600" t="n">
        <v>4</v>
      </c>
      <c r="AB40" s="755"/>
      <c r="AC40" s="408"/>
      <c r="AD40" s="213"/>
      <c r="AE40" s="542"/>
      <c r="AF40" s="83"/>
      <c r="AG40" s="83"/>
      <c r="AH40" s="156"/>
      <c r="AI40" s="81"/>
      <c r="AJ40" s="103" t="s">
        <v>37</v>
      </c>
      <c r="AK40" s="853" t="s">
        <v>94</v>
      </c>
      <c r="AL40" s="338"/>
      <c r="AM40" s="535"/>
      <c r="AN40" s="88"/>
      <c r="AO40" s="8"/>
      <c r="AQ40" s="234"/>
      <c r="AR40" s="234"/>
    </row>
    <row r="41" customFormat="false" ht="12.75" hidden="false" customHeight="false" outlineLevel="0" collapsed="false">
      <c r="A41" s="8"/>
      <c r="B41" s="820" t="s">
        <v>94</v>
      </c>
      <c r="C41" s="864"/>
      <c r="D41" s="195"/>
      <c r="E41" s="607" t="s">
        <v>180</v>
      </c>
      <c r="F41" s="608"/>
      <c r="G41" s="811"/>
      <c r="H41" s="149"/>
      <c r="I41" s="865"/>
      <c r="J41" s="866"/>
      <c r="K41" s="609" t="s">
        <v>176</v>
      </c>
      <c r="L41" s="584"/>
      <c r="M41" s="859" t="s">
        <v>238</v>
      </c>
      <c r="N41" s="860"/>
      <c r="O41" s="822" t="s">
        <v>142</v>
      </c>
      <c r="P41" s="861"/>
      <c r="Q41" s="151"/>
      <c r="R41" s="151"/>
      <c r="S41" s="160" t="s">
        <v>55</v>
      </c>
      <c r="T41" s="748"/>
      <c r="U41" s="457" t="s">
        <v>53</v>
      </c>
      <c r="V41" s="601" t="s">
        <v>57</v>
      </c>
      <c r="W41" s="602" t="s">
        <v>24</v>
      </c>
      <c r="X41" s="122" t="s">
        <v>55</v>
      </c>
      <c r="Y41" s="102"/>
      <c r="Z41" s="852"/>
      <c r="AA41" s="615" t="s">
        <v>176</v>
      </c>
      <c r="AB41" s="739"/>
      <c r="AC41" s="408"/>
      <c r="AD41" s="213"/>
      <c r="AE41" s="542"/>
      <c r="AF41" s="156"/>
      <c r="AG41" s="156"/>
      <c r="AH41" s="156"/>
      <c r="AI41" s="81"/>
      <c r="AJ41" s="103" t="s">
        <v>24</v>
      </c>
      <c r="AK41" s="853" t="s">
        <v>56</v>
      </c>
      <c r="AL41" s="87"/>
      <c r="AM41" s="417"/>
      <c r="AN41" s="88"/>
      <c r="AO41" s="8"/>
      <c r="AQ41" s="234"/>
      <c r="AR41" s="234"/>
    </row>
    <row r="42" customFormat="false" ht="12.75" hidden="false" customHeight="false" outlineLevel="0" collapsed="false">
      <c r="A42" s="8"/>
      <c r="B42" s="745"/>
      <c r="C42" s="571"/>
      <c r="D42" s="195"/>
      <c r="E42" s="685"/>
      <c r="F42" s="593"/>
      <c r="G42" s="811"/>
      <c r="H42" s="190"/>
      <c r="I42" s="867"/>
      <c r="J42" s="868"/>
      <c r="K42" s="596" t="n">
        <v>3</v>
      </c>
      <c r="L42" s="597"/>
      <c r="M42" s="863" t="s">
        <v>240</v>
      </c>
      <c r="N42" s="755"/>
      <c r="O42" s="765" t="s">
        <v>241</v>
      </c>
      <c r="P42" s="208"/>
      <c r="Q42" s="151"/>
      <c r="R42" s="151"/>
      <c r="S42" s="869" t="s">
        <v>60</v>
      </c>
      <c r="T42" s="403"/>
      <c r="U42" s="443"/>
      <c r="V42" s="601" t="s">
        <v>64</v>
      </c>
      <c r="W42" s="602" t="s">
        <v>33</v>
      </c>
      <c r="X42" s="854" t="s">
        <v>60</v>
      </c>
      <c r="Y42" s="102"/>
      <c r="Z42" s="855"/>
      <c r="AA42" s="600" t="n">
        <v>4</v>
      </c>
      <c r="AB42" s="755"/>
      <c r="AC42" s="408"/>
      <c r="AD42" s="151"/>
      <c r="AE42" s="255"/>
      <c r="AF42" s="156"/>
      <c r="AG42" s="156"/>
      <c r="AH42" s="156"/>
      <c r="AI42" s="81"/>
      <c r="AJ42" s="103" t="s">
        <v>56</v>
      </c>
      <c r="AK42" s="853" t="s">
        <v>37</v>
      </c>
      <c r="AL42" s="87"/>
      <c r="AM42" s="417"/>
      <c r="AN42" s="88"/>
      <c r="AO42" s="8"/>
      <c r="AT42" s="129" t="s">
        <v>39</v>
      </c>
    </row>
    <row r="43" customFormat="false" ht="12.75" hidden="false" customHeight="false" outlineLevel="0" collapsed="false">
      <c r="A43" s="8"/>
      <c r="B43" s="820" t="s">
        <v>44</v>
      </c>
      <c r="C43" s="864"/>
      <c r="D43" s="195"/>
      <c r="E43" s="607"/>
      <c r="F43" s="608"/>
      <c r="G43" s="811"/>
      <c r="H43" s="190"/>
      <c r="I43" s="862"/>
      <c r="J43" s="866"/>
      <c r="K43" s="609" t="s">
        <v>176</v>
      </c>
      <c r="L43" s="584"/>
      <c r="M43" s="765"/>
      <c r="N43" s="209"/>
      <c r="O43" s="81" t="s">
        <v>238</v>
      </c>
      <c r="P43" s="103"/>
      <c r="Q43" s="408"/>
      <c r="R43" s="151"/>
      <c r="S43" s="160"/>
      <c r="T43" s="748"/>
      <c r="U43" s="443" t="s">
        <v>52</v>
      </c>
      <c r="V43" s="601" t="s">
        <v>24</v>
      </c>
      <c r="W43" s="602" t="s">
        <v>64</v>
      </c>
      <c r="X43" s="854"/>
      <c r="Y43" s="102"/>
      <c r="Z43" s="855"/>
      <c r="AA43" s="615" t="s">
        <v>176</v>
      </c>
      <c r="AB43" s="739"/>
      <c r="AC43" s="408"/>
      <c r="AD43" s="213"/>
      <c r="AE43" s="542"/>
      <c r="AF43" s="156"/>
      <c r="AG43" s="156"/>
      <c r="AH43" s="156"/>
      <c r="AI43" s="81"/>
      <c r="AJ43" s="103"/>
      <c r="AK43" s="853" t="s">
        <v>94</v>
      </c>
      <c r="AL43" s="87"/>
      <c r="AM43" s="417"/>
      <c r="AN43" s="88"/>
      <c r="AO43" s="8"/>
    </row>
    <row r="44" customFormat="false" ht="12.75" hidden="false" customHeight="false" outlineLevel="0" collapsed="false">
      <c r="A44" s="8"/>
      <c r="B44" s="745"/>
      <c r="C44" s="571"/>
      <c r="D44" s="195"/>
      <c r="E44" s="685"/>
      <c r="F44" s="593"/>
      <c r="G44" s="811"/>
      <c r="H44" s="149"/>
      <c r="I44" s="870" t="s">
        <v>204</v>
      </c>
      <c r="J44" s="871"/>
      <c r="K44" s="596" t="n">
        <v>3</v>
      </c>
      <c r="L44" s="597"/>
      <c r="M44" s="765" t="s">
        <v>119</v>
      </c>
      <c r="N44" s="209"/>
      <c r="O44" s="872" t="s">
        <v>240</v>
      </c>
      <c r="P44" s="873"/>
      <c r="Q44" s="151"/>
      <c r="R44" s="151"/>
      <c r="S44" s="869"/>
      <c r="T44" s="748"/>
      <c r="U44" s="443" t="s">
        <v>68</v>
      </c>
      <c r="V44" s="601" t="s">
        <v>33</v>
      </c>
      <c r="W44" s="602" t="s">
        <v>62</v>
      </c>
      <c r="X44" s="854"/>
      <c r="Y44" s="102"/>
      <c r="Z44" s="855"/>
      <c r="AA44" s="600" t="n">
        <v>4</v>
      </c>
      <c r="AB44" s="755"/>
      <c r="AC44" s="151"/>
      <c r="AD44" s="151"/>
      <c r="AE44" s="255"/>
      <c r="AF44" s="156"/>
      <c r="AG44" s="156"/>
      <c r="AH44" s="874"/>
      <c r="AI44" s="81"/>
      <c r="AJ44" s="103"/>
      <c r="AK44" s="853"/>
      <c r="AL44" s="87"/>
      <c r="AM44" s="417"/>
      <c r="AN44" s="88"/>
      <c r="AO44" s="8"/>
      <c r="AQ44" s="129" t="s">
        <v>39</v>
      </c>
    </row>
    <row r="45" customFormat="false" ht="13.5" hidden="false" customHeight="false" outlineLevel="0" collapsed="false">
      <c r="A45" s="8"/>
      <c r="B45" s="820" t="s">
        <v>68</v>
      </c>
      <c r="C45" s="875"/>
      <c r="D45" s="876"/>
      <c r="E45" s="695"/>
      <c r="F45" s="608"/>
      <c r="G45" s="877"/>
      <c r="H45" s="697"/>
      <c r="I45" s="878"/>
      <c r="J45" s="866"/>
      <c r="K45" s="609" t="s">
        <v>176</v>
      </c>
      <c r="L45" s="584"/>
      <c r="M45" s="765" t="s">
        <v>227</v>
      </c>
      <c r="N45" s="209"/>
      <c r="O45" s="81" t="s">
        <v>238</v>
      </c>
      <c r="P45" s="103"/>
      <c r="Q45" s="408"/>
      <c r="R45" s="151"/>
      <c r="S45" s="160" t="s">
        <v>55</v>
      </c>
      <c r="T45" s="748"/>
      <c r="U45" s="443"/>
      <c r="V45" s="601" t="s">
        <v>39</v>
      </c>
      <c r="W45" s="602" t="s">
        <v>39</v>
      </c>
      <c r="X45" s="854"/>
      <c r="Y45" s="102"/>
      <c r="Z45" s="855"/>
      <c r="AA45" s="615" t="s">
        <v>176</v>
      </c>
      <c r="AB45" s="739"/>
      <c r="AC45" s="408"/>
      <c r="AD45" s="213"/>
      <c r="AE45" s="542"/>
      <c r="AF45" s="879"/>
      <c r="AG45" s="879"/>
      <c r="AH45" s="879"/>
      <c r="AI45" s="81"/>
      <c r="AJ45" s="103"/>
      <c r="AK45" s="880"/>
      <c r="AL45" s="87"/>
      <c r="AM45" s="417"/>
      <c r="AN45" s="88"/>
      <c r="AO45" s="8"/>
    </row>
    <row r="46" customFormat="false" ht="13.5" hidden="false" customHeight="false" outlineLevel="0" collapsed="false">
      <c r="A46" s="8"/>
      <c r="B46" s="881"/>
      <c r="C46" s="882"/>
      <c r="D46" s="883"/>
      <c r="E46" s="702"/>
      <c r="F46" s="703"/>
      <c r="G46" s="884"/>
      <c r="H46" s="557"/>
      <c r="I46" s="885"/>
      <c r="J46" s="886"/>
      <c r="K46" s="777" t="n">
        <v>3</v>
      </c>
      <c r="L46" s="625"/>
      <c r="M46" s="839" t="s">
        <v>219</v>
      </c>
      <c r="N46" s="840"/>
      <c r="O46" s="280" t="s">
        <v>240</v>
      </c>
      <c r="P46" s="711"/>
      <c r="Q46" s="556"/>
      <c r="R46" s="707"/>
      <c r="S46" s="887" t="s">
        <v>60</v>
      </c>
      <c r="T46" s="516"/>
      <c r="U46" s="626" t="s">
        <v>181</v>
      </c>
      <c r="V46" s="627" t="s">
        <v>60</v>
      </c>
      <c r="W46" s="671" t="s">
        <v>39</v>
      </c>
      <c r="X46" s="857"/>
      <c r="Y46" s="281"/>
      <c r="Z46" s="858"/>
      <c r="AA46" s="777" t="n">
        <v>4</v>
      </c>
      <c r="AB46" s="560"/>
      <c r="AC46" s="556"/>
      <c r="AD46" s="707"/>
      <c r="AE46" s="712"/>
      <c r="AF46" s="888"/>
      <c r="AG46" s="888"/>
      <c r="AH46" s="888"/>
      <c r="AI46" s="280"/>
      <c r="AJ46" s="148"/>
      <c r="AK46" s="282"/>
      <c r="AL46" s="282"/>
      <c r="AM46" s="561"/>
      <c r="AN46" s="284"/>
      <c r="AO46" s="8"/>
    </row>
    <row r="47" customFormat="false" ht="12.75" hidden="false" customHeight="false" outlineLevel="0" collapsed="false">
      <c r="A47" s="8"/>
      <c r="S47" s="87"/>
      <c r="T47" s="342"/>
      <c r="U47" s="342"/>
      <c r="V47" s="342"/>
      <c r="AN47" s="87"/>
      <c r="AO47" s="8"/>
    </row>
    <row r="48" customFormat="false" ht="12.75" hidden="false" customHeight="false" outlineLevel="0" collapsed="false">
      <c r="A48" s="8"/>
      <c r="B48" s="289" t="s">
        <v>99</v>
      </c>
      <c r="C48" s="289"/>
      <c r="D48" s="289"/>
      <c r="E48" s="289"/>
      <c r="F48" s="290"/>
      <c r="G48" s="8" t="s">
        <v>100</v>
      </c>
      <c r="H48" s="291"/>
      <c r="I48" s="8"/>
      <c r="L48" s="8"/>
      <c r="M48" s="292"/>
      <c r="N48" s="8" t="s">
        <v>169</v>
      </c>
      <c r="O48" s="8"/>
      <c r="P48" s="8"/>
      <c r="Q48" s="8"/>
      <c r="R48" s="8"/>
      <c r="T48" s="889"/>
      <c r="U48" s="87" t="s">
        <v>102</v>
      </c>
      <c r="V48" s="87"/>
      <c r="W48" s="8"/>
      <c r="AA48" s="294"/>
      <c r="AB48" s="8" t="s">
        <v>103</v>
      </c>
      <c r="AC48" s="8"/>
      <c r="AE48" s="287"/>
      <c r="AI48" s="295"/>
      <c r="AJ48" s="8" t="s">
        <v>104</v>
      </c>
      <c r="AK48" s="8"/>
      <c r="AL48" s="8"/>
      <c r="AM48" s="8"/>
      <c r="AN48" s="59"/>
      <c r="AO48" s="59"/>
      <c r="AP48" s="8"/>
      <c r="AQ48" s="8"/>
    </row>
    <row r="49" customFormat="false" ht="12.75" hidden="false" customHeight="false" outlineLevel="0" collapsed="false">
      <c r="A49" s="8"/>
      <c r="B49" s="289"/>
      <c r="C49" s="289"/>
      <c r="D49" s="289"/>
      <c r="E49" s="289"/>
      <c r="F49" s="8"/>
      <c r="G49" s="8"/>
      <c r="H49" s="59"/>
      <c r="I49" s="8"/>
      <c r="J49" s="296"/>
      <c r="K49" s="8" t="s">
        <v>105</v>
      </c>
      <c r="L49" s="8"/>
      <c r="M49" s="8"/>
      <c r="O49" s="8"/>
      <c r="P49" s="8"/>
      <c r="S49" s="562"/>
      <c r="T49" s="8"/>
      <c r="U49" s="342"/>
      <c r="V49" s="59"/>
      <c r="W49" s="8"/>
      <c r="X49" s="563"/>
      <c r="Y49" s="8" t="s">
        <v>106</v>
      </c>
      <c r="Z49" s="8"/>
      <c r="AA49" s="8"/>
      <c r="AB49" s="8"/>
      <c r="AC49" s="8"/>
      <c r="AD49" s="8"/>
      <c r="AE49" s="8"/>
      <c r="AG49" s="59"/>
      <c r="AH49" s="8"/>
      <c r="AI49" s="8"/>
      <c r="AN49" s="59"/>
      <c r="AO49" s="59"/>
      <c r="AP49" s="8"/>
      <c r="AQ49" s="8"/>
    </row>
    <row r="50" customFormat="false" ht="12.75" hidden="false" customHeight="false" outlineLevel="0" collapsed="false">
      <c r="A50" s="8"/>
      <c r="U50" s="87"/>
      <c r="V50" s="59"/>
      <c r="X50" s="8"/>
      <c r="Y50" s="8"/>
      <c r="Z50" s="8"/>
      <c r="AA50" s="8"/>
      <c r="AB50" s="8"/>
      <c r="AC50" s="8"/>
      <c r="AD50" s="8"/>
      <c r="AI50" s="8"/>
      <c r="AN50" s="59"/>
      <c r="AO50" s="59"/>
      <c r="AP50" s="8"/>
      <c r="AQ50" s="8"/>
    </row>
    <row r="51" customFormat="false" ht="12.75" hidden="false" customHeight="false" outlineLevel="0" collapsed="false">
      <c r="A51" s="8"/>
      <c r="B51" s="17"/>
      <c r="C51" s="17"/>
      <c r="D51" s="17"/>
      <c r="E51" s="890"/>
      <c r="F51" s="890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4"/>
      <c r="U51" s="14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4"/>
      <c r="AH51" s="14"/>
      <c r="AI51" s="14"/>
      <c r="AJ51" s="298"/>
      <c r="AK51" s="298"/>
      <c r="AL51" s="298"/>
      <c r="AM51" s="298"/>
      <c r="AN51" s="298"/>
      <c r="AR51" s="8"/>
    </row>
    <row r="52" customFormat="false" ht="12.75" hidden="false" customHeight="false" outlineLevel="0" collapsed="false">
      <c r="A52" s="8"/>
      <c r="B52" s="9"/>
      <c r="C52" s="9"/>
      <c r="D52" s="8"/>
      <c r="E52" s="8"/>
      <c r="F52" s="8"/>
      <c r="G52" s="8"/>
      <c r="H52" s="8"/>
      <c r="I52" s="8"/>
      <c r="J52" s="8"/>
      <c r="K52" s="291"/>
      <c r="L52" s="291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2.75" hidden="false" customHeight="false" outlineLevel="0" collapsed="false">
      <c r="A53" s="8"/>
      <c r="B53" s="9"/>
      <c r="C53" s="9"/>
      <c r="D53" s="8"/>
      <c r="E53" s="8"/>
      <c r="F53" s="8"/>
      <c r="G53" s="8"/>
      <c r="H53" s="8"/>
      <c r="K53" s="291"/>
      <c r="L53" s="291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2.75" hidden="false" customHeight="false" outlineLevel="0" collapsed="false">
      <c r="A54" s="8"/>
      <c r="B54" s="9"/>
      <c r="C54" s="9"/>
      <c r="D54" s="8"/>
      <c r="E54" s="8"/>
      <c r="F54" s="8"/>
      <c r="G54" s="8"/>
      <c r="H54" s="8"/>
      <c r="K54" s="291"/>
      <c r="L54" s="291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2.75" hidden="false" customHeight="false" outlineLevel="0" collapsed="false">
      <c r="A55" s="8"/>
      <c r="B55" s="9"/>
      <c r="C55" s="9"/>
      <c r="D55" s="8"/>
      <c r="E55" s="8"/>
      <c r="F55" s="8"/>
      <c r="G55" s="8"/>
      <c r="H55" s="8"/>
      <c r="K55" s="291"/>
      <c r="L55" s="291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false" outlineLevel="0" collapsed="false">
      <c r="A56" s="8"/>
      <c r="B56" s="9"/>
      <c r="C56" s="9"/>
      <c r="D56" s="8"/>
      <c r="E56" s="8"/>
      <c r="F56" s="8"/>
      <c r="G56" s="8"/>
      <c r="H56" s="8"/>
      <c r="K56" s="291"/>
      <c r="L56" s="291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2.75" hidden="false" customHeight="false" outlineLevel="0" collapsed="false">
      <c r="A57" s="8"/>
      <c r="B57" s="9"/>
      <c r="C57" s="9"/>
      <c r="D57" s="8"/>
      <c r="E57" s="8"/>
      <c r="F57" s="8"/>
      <c r="G57" s="8"/>
      <c r="H57" s="8"/>
      <c r="K57" s="291"/>
      <c r="L57" s="291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2.75" hidden="false" customHeight="false" outlineLevel="0" collapsed="false">
      <c r="A58" s="8"/>
      <c r="B58" s="9"/>
      <c r="C58" s="9"/>
      <c r="D58" s="8"/>
      <c r="E58" s="8"/>
      <c r="F58" s="8"/>
      <c r="G58" s="8"/>
      <c r="H58" s="8"/>
      <c r="K58" s="291"/>
      <c r="L58" s="291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2.75" hidden="false" customHeight="false" outlineLevel="0" collapsed="false">
      <c r="A59" s="8"/>
      <c r="B59" s="9"/>
      <c r="C59" s="9"/>
      <c r="D59" s="8"/>
      <c r="E59" s="8"/>
      <c r="F59" s="8"/>
      <c r="G59" s="8"/>
      <c r="H59" s="8"/>
      <c r="K59" s="291"/>
      <c r="L59" s="291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2.75" hidden="false" customHeight="false" outlineLevel="0" collapsed="false">
      <c r="A60" s="8"/>
      <c r="B60" s="9"/>
      <c r="C60" s="9"/>
      <c r="D60" s="8"/>
      <c r="E60" s="8"/>
      <c r="F60" s="8"/>
      <c r="G60" s="8"/>
      <c r="H60" s="8"/>
      <c r="K60" s="291"/>
      <c r="L60" s="291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2.75" hidden="false" customHeight="false" outlineLevel="0" collapsed="false">
      <c r="A61" s="8"/>
      <c r="B61" s="9"/>
      <c r="C61" s="9"/>
      <c r="D61" s="8"/>
      <c r="E61" s="8"/>
      <c r="F61" s="8"/>
      <c r="G61" s="8"/>
      <c r="H61" s="8"/>
      <c r="K61" s="291"/>
      <c r="L61" s="291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2.75" hidden="false" customHeight="false" outlineLevel="0" collapsed="false">
      <c r="A62" s="8"/>
      <c r="B62" s="9"/>
      <c r="C62" s="9"/>
      <c r="D62" s="8"/>
      <c r="E62" s="8"/>
      <c r="F62" s="8"/>
      <c r="G62" s="8"/>
      <c r="H62" s="8"/>
      <c r="K62" s="291"/>
      <c r="L62" s="291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2.75" hidden="false" customHeight="false" outlineLevel="0" collapsed="false">
      <c r="A63" s="8"/>
      <c r="B63" s="9"/>
      <c r="C63" s="9"/>
      <c r="D63" s="8"/>
      <c r="E63" s="8"/>
      <c r="F63" s="8"/>
      <c r="G63" s="8"/>
      <c r="H63" s="8"/>
      <c r="K63" s="291"/>
      <c r="L63" s="291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2.75" hidden="false" customHeight="false" outlineLevel="0" collapsed="false">
      <c r="A64" s="8"/>
      <c r="B64" s="9"/>
      <c r="C64" s="9"/>
      <c r="D64" s="8"/>
      <c r="E64" s="8"/>
      <c r="F64" s="8"/>
      <c r="G64" s="8"/>
      <c r="H64" s="8"/>
      <c r="K64" s="291"/>
      <c r="L64" s="291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2.75" hidden="false" customHeight="false" outlineLevel="0" collapsed="false">
      <c r="A65" s="8"/>
      <c r="B65" s="9"/>
      <c r="C65" s="9"/>
      <c r="D65" s="8"/>
      <c r="E65" s="8"/>
      <c r="F65" s="8"/>
      <c r="G65" s="8"/>
      <c r="H65" s="8"/>
      <c r="K65" s="291"/>
      <c r="L65" s="291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2.75" hidden="false" customHeight="false" outlineLevel="0" collapsed="false">
      <c r="A66" s="8"/>
      <c r="B66" s="9"/>
      <c r="C66" s="9"/>
      <c r="D66" s="8"/>
      <c r="E66" s="8"/>
      <c r="F66" s="8"/>
      <c r="G66" s="8"/>
      <c r="H66" s="8"/>
      <c r="K66" s="291"/>
      <c r="L66" s="291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2.75" hidden="false" customHeight="false" outlineLevel="0" collapsed="false">
      <c r="A67" s="8"/>
      <c r="B67" s="9"/>
      <c r="C67" s="9"/>
      <c r="D67" s="8"/>
      <c r="E67" s="8"/>
      <c r="F67" s="8"/>
      <c r="G67" s="8"/>
      <c r="H67" s="8"/>
      <c r="K67" s="291"/>
      <c r="L67" s="291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2.75" hidden="false" customHeight="false" outlineLevel="0" collapsed="false">
      <c r="A68" s="8"/>
      <c r="B68" s="9"/>
      <c r="C68" s="9"/>
      <c r="D68" s="8"/>
      <c r="E68" s="8"/>
      <c r="F68" s="8"/>
      <c r="G68" s="8"/>
      <c r="H68" s="8"/>
      <c r="K68" s="291"/>
      <c r="L68" s="291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2.75" hidden="false" customHeight="false" outlineLevel="0" collapsed="false">
      <c r="A69" s="8"/>
      <c r="B69" s="9"/>
      <c r="C69" s="9"/>
      <c r="D69" s="8"/>
      <c r="E69" s="8"/>
      <c r="F69" s="8"/>
      <c r="G69" s="8"/>
      <c r="H69" s="8"/>
      <c r="K69" s="291"/>
      <c r="L69" s="291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2.75" hidden="false" customHeight="false" outlineLevel="0" collapsed="false">
      <c r="A70" s="8"/>
      <c r="B70" s="9"/>
      <c r="C70" s="9"/>
      <c r="D70" s="8"/>
      <c r="E70" s="8"/>
      <c r="F70" s="8"/>
      <c r="G70" s="8"/>
      <c r="H70" s="8"/>
      <c r="K70" s="291"/>
      <c r="L70" s="291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2.75" hidden="false" customHeight="false" outlineLevel="0" collapsed="false">
      <c r="A71" s="8"/>
      <c r="B71" s="9"/>
      <c r="C71" s="9"/>
      <c r="D71" s="8"/>
      <c r="E71" s="8"/>
      <c r="F71" s="8"/>
      <c r="G71" s="8"/>
      <c r="H71" s="8"/>
      <c r="K71" s="291"/>
      <c r="L71" s="291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2.75" hidden="false" customHeight="false" outlineLevel="0" collapsed="false">
      <c r="A72" s="8"/>
      <c r="B72" s="9"/>
      <c r="C72" s="9"/>
      <c r="D72" s="8"/>
      <c r="E72" s="8"/>
      <c r="F72" s="8"/>
      <c r="G72" s="8"/>
      <c r="H72" s="8"/>
      <c r="K72" s="291"/>
      <c r="L72" s="291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2.75" hidden="false" customHeight="false" outlineLevel="0" collapsed="false">
      <c r="A73" s="8"/>
      <c r="B73" s="9"/>
      <c r="C73" s="9"/>
      <c r="D73" s="8"/>
      <c r="E73" s="8"/>
      <c r="F73" s="8"/>
      <c r="G73" s="8"/>
      <c r="H73" s="8"/>
      <c r="K73" s="291"/>
      <c r="L73" s="291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2.75" hidden="false" customHeight="false" outlineLevel="0" collapsed="false">
      <c r="A74" s="8"/>
      <c r="B74" s="9"/>
      <c r="C74" s="9"/>
      <c r="D74" s="8"/>
      <c r="E74" s="8"/>
      <c r="F74" s="8"/>
      <c r="G74" s="8"/>
      <c r="H74" s="8"/>
      <c r="K74" s="291"/>
      <c r="L74" s="291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2.75" hidden="false" customHeight="false" outlineLevel="0" collapsed="false">
      <c r="A75" s="8"/>
      <c r="B75" s="9"/>
      <c r="C75" s="9"/>
      <c r="D75" s="8"/>
      <c r="E75" s="8"/>
      <c r="F75" s="8"/>
      <c r="G75" s="8"/>
      <c r="H75" s="8"/>
      <c r="K75" s="291"/>
      <c r="L75" s="291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2.75" hidden="false" customHeight="false" outlineLevel="0" collapsed="false">
      <c r="A76" s="8"/>
      <c r="B76" s="9"/>
      <c r="C76" s="9"/>
      <c r="D76" s="8"/>
      <c r="E76" s="8"/>
      <c r="F76" s="8"/>
      <c r="G76" s="8"/>
      <c r="H76" s="8"/>
      <c r="K76" s="291"/>
      <c r="L76" s="291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2.75" hidden="false" customHeight="false" outlineLevel="0" collapsed="false">
      <c r="A77" s="8"/>
      <c r="B77" s="9"/>
      <c r="C77" s="9"/>
      <c r="D77" s="8"/>
      <c r="E77" s="8"/>
      <c r="F77" s="8"/>
      <c r="G77" s="8"/>
      <c r="H77" s="8"/>
      <c r="K77" s="291"/>
      <c r="L77" s="291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2.75" hidden="false" customHeight="false" outlineLevel="0" collapsed="false">
      <c r="A78" s="8"/>
      <c r="B78" s="9"/>
      <c r="C78" s="9"/>
      <c r="D78" s="8"/>
      <c r="E78" s="8"/>
      <c r="F78" s="8"/>
      <c r="G78" s="8"/>
      <c r="H78" s="8"/>
      <c r="K78" s="291"/>
      <c r="L78" s="291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2.75" hidden="false" customHeight="false" outlineLevel="0" collapsed="false">
      <c r="A79" s="8"/>
      <c r="B79" s="9"/>
      <c r="C79" s="9"/>
      <c r="D79" s="8"/>
      <c r="E79" s="8"/>
      <c r="F79" s="8"/>
      <c r="G79" s="8"/>
      <c r="H79" s="8"/>
      <c r="K79" s="291"/>
      <c r="L79" s="291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2.75" hidden="false" customHeight="false" outlineLevel="0" collapsed="false">
      <c r="A80" s="8"/>
      <c r="B80" s="9"/>
      <c r="C80" s="9"/>
      <c r="D80" s="8"/>
      <c r="E80" s="8"/>
      <c r="F80" s="8"/>
      <c r="G80" s="8"/>
      <c r="H80" s="8"/>
      <c r="K80" s="291"/>
      <c r="L80" s="291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2.75" hidden="false" customHeight="false" outlineLevel="0" collapsed="false">
      <c r="A81" s="8"/>
      <c r="B81" s="9"/>
      <c r="C81" s="9"/>
      <c r="D81" s="8"/>
      <c r="E81" s="8"/>
      <c r="F81" s="8"/>
      <c r="G81" s="8"/>
      <c r="H81" s="8"/>
      <c r="K81" s="291"/>
      <c r="L81" s="291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2.75" hidden="false" customHeight="false" outlineLevel="0" collapsed="false">
      <c r="A82" s="8"/>
      <c r="B82" s="9"/>
      <c r="C82" s="9"/>
      <c r="D82" s="8"/>
      <c r="E82" s="8"/>
      <c r="F82" s="8"/>
      <c r="G82" s="8"/>
      <c r="H82" s="8"/>
      <c r="K82" s="291"/>
      <c r="L82" s="291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2.75" hidden="false" customHeight="false" outlineLevel="0" collapsed="false">
      <c r="A83" s="8"/>
      <c r="B83" s="9"/>
      <c r="C83" s="9"/>
      <c r="D83" s="8"/>
      <c r="E83" s="8"/>
      <c r="F83" s="8"/>
      <c r="G83" s="8"/>
      <c r="H83" s="8"/>
      <c r="K83" s="291"/>
      <c r="L83" s="291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2.75" hidden="false" customHeight="false" outlineLevel="0" collapsed="false">
      <c r="A84" s="8"/>
      <c r="B84" s="9"/>
      <c r="C84" s="9"/>
      <c r="D84" s="8"/>
      <c r="E84" s="8"/>
      <c r="F84" s="8"/>
      <c r="G84" s="8"/>
      <c r="H84" s="8"/>
      <c r="K84" s="291"/>
      <c r="L84" s="291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2.75" hidden="false" customHeight="false" outlineLevel="0" collapsed="false">
      <c r="A85" s="8"/>
      <c r="B85" s="9"/>
      <c r="C85" s="9"/>
      <c r="D85" s="8"/>
      <c r="E85" s="8"/>
      <c r="F85" s="8"/>
      <c r="G85" s="8"/>
      <c r="H85" s="8"/>
      <c r="K85" s="291"/>
      <c r="L85" s="291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2.75" hidden="false" customHeight="false" outlineLevel="0" collapsed="false">
      <c r="A86" s="8"/>
      <c r="B86" s="9"/>
      <c r="C86" s="9"/>
      <c r="D86" s="8"/>
      <c r="E86" s="8"/>
      <c r="F86" s="8"/>
      <c r="G86" s="8"/>
      <c r="H86" s="8"/>
      <c r="K86" s="291"/>
      <c r="L86" s="291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2.75" hidden="false" customHeight="false" outlineLevel="0" collapsed="false">
      <c r="A87" s="8"/>
      <c r="B87" s="9"/>
      <c r="C87" s="9"/>
      <c r="D87" s="8"/>
      <c r="E87" s="8"/>
      <c r="F87" s="8"/>
      <c r="G87" s="8"/>
      <c r="H87" s="8"/>
      <c r="K87" s="291"/>
      <c r="L87" s="291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2.75" hidden="false" customHeight="false" outlineLevel="0" collapsed="false">
      <c r="A88" s="8"/>
      <c r="B88" s="9"/>
      <c r="C88" s="9"/>
      <c r="D88" s="8"/>
      <c r="E88" s="8"/>
      <c r="F88" s="8"/>
      <c r="G88" s="8"/>
      <c r="H88" s="8"/>
      <c r="K88" s="291"/>
      <c r="L88" s="291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2.75" hidden="false" customHeight="false" outlineLevel="0" collapsed="false">
      <c r="A89" s="8"/>
      <c r="B89" s="9"/>
      <c r="C89" s="9"/>
      <c r="D89" s="8"/>
      <c r="E89" s="8"/>
      <c r="F89" s="8"/>
      <c r="G89" s="8"/>
      <c r="H89" s="8"/>
      <c r="K89" s="291"/>
      <c r="L89" s="291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2.75" hidden="false" customHeight="false" outlineLevel="0" collapsed="false">
      <c r="A90" s="8"/>
      <c r="B90" s="9"/>
      <c r="C90" s="9"/>
      <c r="D90" s="8"/>
      <c r="E90" s="8"/>
      <c r="F90" s="8"/>
      <c r="G90" s="8"/>
      <c r="H90" s="8"/>
      <c r="K90" s="291"/>
      <c r="L90" s="291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2.75" hidden="false" customHeight="false" outlineLevel="0" collapsed="false">
      <c r="A91" s="8"/>
      <c r="B91" s="9"/>
      <c r="C91" s="9"/>
      <c r="D91" s="8"/>
      <c r="E91" s="8"/>
      <c r="F91" s="8"/>
      <c r="G91" s="8"/>
      <c r="H91" s="8"/>
      <c r="K91" s="291"/>
      <c r="L91" s="291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2.75" hidden="false" customHeight="false" outlineLevel="0" collapsed="false">
      <c r="A92" s="8"/>
      <c r="B92" s="9"/>
      <c r="C92" s="9"/>
      <c r="D92" s="8"/>
      <c r="E92" s="8"/>
      <c r="F92" s="8"/>
      <c r="G92" s="8"/>
      <c r="H92" s="8"/>
      <c r="I92" s="8"/>
      <c r="J92" s="8"/>
      <c r="K92" s="291"/>
      <c r="L92" s="291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2.75" hidden="false" customHeight="false" outlineLevel="0" collapsed="false">
      <c r="A93" s="8"/>
      <c r="B93" s="9"/>
      <c r="C93" s="9"/>
      <c r="D93" s="8"/>
      <c r="E93" s="8"/>
      <c r="F93" s="8"/>
      <c r="G93" s="8"/>
      <c r="H93" s="8"/>
      <c r="I93" s="8"/>
      <c r="J93" s="8"/>
      <c r="K93" s="291"/>
      <c r="L93" s="291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2.75" hidden="false" customHeight="false" outlineLevel="0" collapsed="false">
      <c r="A94" s="8"/>
      <c r="B94" s="9"/>
      <c r="C94" s="9"/>
      <c r="D94" s="8"/>
      <c r="E94" s="8"/>
      <c r="F94" s="8"/>
      <c r="G94" s="8"/>
      <c r="H94" s="8"/>
      <c r="I94" s="8"/>
      <c r="J94" s="8"/>
      <c r="K94" s="291"/>
      <c r="L94" s="291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2.75" hidden="false" customHeight="false" outlineLevel="0" collapsed="false">
      <c r="A95" s="8"/>
      <c r="B95" s="9"/>
      <c r="C95" s="9"/>
      <c r="D95" s="8"/>
      <c r="E95" s="8"/>
      <c r="F95" s="8"/>
      <c r="G95" s="8"/>
      <c r="H95" s="8"/>
      <c r="I95" s="8"/>
      <c r="J95" s="8"/>
      <c r="K95" s="291"/>
      <c r="L95" s="291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2.75" hidden="false" customHeight="false" outlineLevel="0" collapsed="false">
      <c r="A96" s="8"/>
      <c r="B96" s="9"/>
      <c r="C96" s="9"/>
      <c r="D96" s="8"/>
      <c r="E96" s="8"/>
      <c r="F96" s="8"/>
      <c r="G96" s="8"/>
      <c r="H96" s="8"/>
      <c r="I96" s="8"/>
      <c r="J96" s="8"/>
      <c r="K96" s="291"/>
      <c r="L96" s="291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2.75" hidden="false" customHeight="false" outlineLevel="0" collapsed="false">
      <c r="A97" s="8"/>
      <c r="B97" s="9"/>
      <c r="C97" s="9"/>
      <c r="D97" s="8"/>
      <c r="E97" s="8"/>
      <c r="F97" s="8"/>
      <c r="G97" s="8"/>
      <c r="H97" s="8"/>
      <c r="I97" s="8"/>
      <c r="J97" s="8"/>
      <c r="K97" s="291"/>
      <c r="L97" s="291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2.75" hidden="false" customHeight="false" outlineLevel="0" collapsed="false">
      <c r="A98" s="8"/>
      <c r="B98" s="9"/>
      <c r="C98" s="9"/>
      <c r="D98" s="8"/>
      <c r="E98" s="8"/>
      <c r="F98" s="8"/>
      <c r="G98" s="8"/>
      <c r="H98" s="8"/>
      <c r="I98" s="8"/>
      <c r="J98" s="8"/>
      <c r="K98" s="291"/>
      <c r="L98" s="291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2.75" hidden="false" customHeight="false" outlineLevel="0" collapsed="false">
      <c r="A99" s="8"/>
      <c r="B99" s="9"/>
      <c r="C99" s="9"/>
      <c r="D99" s="8"/>
      <c r="E99" s="8"/>
      <c r="F99" s="8"/>
      <c r="G99" s="8"/>
      <c r="H99" s="8"/>
      <c r="I99" s="8"/>
      <c r="J99" s="8"/>
      <c r="K99" s="291"/>
      <c r="L99" s="291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2.75" hidden="false" customHeight="false" outlineLevel="0" collapsed="false">
      <c r="A100" s="8"/>
      <c r="B100" s="9"/>
      <c r="C100" s="9"/>
      <c r="D100" s="8"/>
      <c r="E100" s="8"/>
      <c r="F100" s="8"/>
      <c r="G100" s="8"/>
      <c r="H100" s="8"/>
      <c r="I100" s="8"/>
      <c r="J100" s="8"/>
      <c r="K100" s="291"/>
      <c r="L100" s="291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false" outlineLevel="0" collapsed="false">
      <c r="A101" s="8"/>
      <c r="B101" s="9"/>
      <c r="C101" s="9"/>
      <c r="D101" s="8"/>
      <c r="E101" s="8"/>
      <c r="F101" s="8"/>
      <c r="G101" s="8"/>
      <c r="H101" s="8"/>
      <c r="I101" s="8"/>
      <c r="J101" s="8"/>
      <c r="K101" s="291"/>
      <c r="L101" s="291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2.75" hidden="false" customHeight="false" outlineLevel="0" collapsed="false">
      <c r="A102" s="8"/>
      <c r="B102" s="9"/>
      <c r="C102" s="9"/>
      <c r="D102" s="8"/>
      <c r="E102" s="8"/>
      <c r="F102" s="8"/>
      <c r="G102" s="8"/>
      <c r="H102" s="8"/>
      <c r="I102" s="8"/>
      <c r="J102" s="8"/>
      <c r="K102" s="291"/>
      <c r="L102" s="291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2.75" hidden="false" customHeight="false" outlineLevel="0" collapsed="false">
      <c r="A103" s="8"/>
      <c r="B103" s="9"/>
      <c r="C103" s="9"/>
      <c r="D103" s="8"/>
      <c r="E103" s="8"/>
      <c r="F103" s="8"/>
      <c r="G103" s="8"/>
      <c r="H103" s="8"/>
      <c r="I103" s="8"/>
      <c r="J103" s="8"/>
      <c r="K103" s="291"/>
      <c r="L103" s="291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false" outlineLevel="0" collapsed="false">
      <c r="A104" s="8"/>
      <c r="B104" s="9"/>
      <c r="C104" s="9"/>
      <c r="D104" s="8"/>
      <c r="E104" s="8"/>
      <c r="F104" s="8"/>
      <c r="G104" s="8"/>
      <c r="H104" s="8"/>
      <c r="I104" s="8"/>
      <c r="J104" s="8"/>
      <c r="K104" s="291"/>
      <c r="L104" s="291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false" outlineLevel="0" collapsed="false">
      <c r="A105" s="8"/>
      <c r="B105" s="9"/>
      <c r="C105" s="9"/>
      <c r="D105" s="8"/>
      <c r="E105" s="8"/>
      <c r="F105" s="8"/>
      <c r="G105" s="8"/>
      <c r="H105" s="8"/>
      <c r="I105" s="8"/>
      <c r="J105" s="8"/>
      <c r="K105" s="291"/>
      <c r="L105" s="291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false" outlineLevel="0" collapsed="false">
      <c r="A106" s="8"/>
      <c r="B106" s="9"/>
      <c r="C106" s="9"/>
      <c r="D106" s="8"/>
      <c r="E106" s="8"/>
      <c r="F106" s="8"/>
      <c r="G106" s="8"/>
      <c r="H106" s="8"/>
      <c r="I106" s="8"/>
      <c r="J106" s="8"/>
      <c r="K106" s="291"/>
      <c r="L106" s="291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false" outlineLevel="0" collapsed="false">
      <c r="A107" s="8"/>
      <c r="B107" s="9"/>
      <c r="C107" s="9"/>
      <c r="D107" s="8"/>
      <c r="E107" s="8"/>
      <c r="F107" s="8"/>
      <c r="G107" s="8"/>
      <c r="H107" s="8"/>
      <c r="I107" s="8"/>
      <c r="J107" s="8"/>
      <c r="K107" s="291"/>
      <c r="L107" s="291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false" outlineLevel="0" collapsed="false">
      <c r="A108" s="8"/>
      <c r="B108" s="9"/>
      <c r="C108" s="9"/>
      <c r="D108" s="8"/>
      <c r="E108" s="8"/>
      <c r="F108" s="8"/>
      <c r="G108" s="8"/>
      <c r="H108" s="8"/>
      <c r="I108" s="8"/>
      <c r="J108" s="8"/>
      <c r="K108" s="291"/>
      <c r="L108" s="291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false" outlineLevel="0" collapsed="false">
      <c r="A109" s="8"/>
      <c r="B109" s="9"/>
      <c r="C109" s="9"/>
      <c r="D109" s="8"/>
      <c r="E109" s="8"/>
      <c r="F109" s="8"/>
      <c r="G109" s="8"/>
      <c r="H109" s="8"/>
      <c r="I109" s="8"/>
      <c r="J109" s="8"/>
      <c r="K109" s="291"/>
      <c r="L109" s="291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false" outlineLevel="0" collapsed="false">
      <c r="A110" s="8"/>
      <c r="B110" s="9"/>
      <c r="C110" s="9"/>
      <c r="D110" s="8"/>
      <c r="E110" s="8"/>
      <c r="F110" s="8"/>
      <c r="G110" s="8"/>
      <c r="H110" s="8"/>
      <c r="I110" s="8"/>
      <c r="J110" s="8"/>
      <c r="K110" s="291"/>
      <c r="L110" s="291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false" outlineLevel="0" collapsed="false">
      <c r="A111" s="8"/>
      <c r="B111" s="9"/>
      <c r="C111" s="9"/>
      <c r="D111" s="8"/>
      <c r="E111" s="8"/>
      <c r="F111" s="8"/>
      <c r="G111" s="8"/>
      <c r="H111" s="8"/>
      <c r="I111" s="8"/>
      <c r="J111" s="8"/>
      <c r="K111" s="291"/>
      <c r="L111" s="291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false" outlineLevel="0" collapsed="false">
      <c r="A112" s="8"/>
      <c r="B112" s="9"/>
      <c r="C112" s="9"/>
      <c r="D112" s="8"/>
      <c r="E112" s="8"/>
      <c r="F112" s="8"/>
      <c r="G112" s="8"/>
      <c r="H112" s="8"/>
      <c r="I112" s="8"/>
      <c r="J112" s="8"/>
      <c r="K112" s="291"/>
      <c r="L112" s="291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false" outlineLevel="0" collapsed="false">
      <c r="A113" s="8"/>
      <c r="B113" s="9"/>
      <c r="C113" s="9"/>
      <c r="D113" s="8"/>
      <c r="E113" s="8"/>
      <c r="F113" s="8"/>
      <c r="G113" s="8"/>
      <c r="H113" s="8"/>
      <c r="I113" s="8"/>
      <c r="J113" s="8"/>
      <c r="K113" s="291"/>
      <c r="L113" s="291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false" outlineLevel="0" collapsed="false">
      <c r="A114" s="8"/>
      <c r="B114" s="9"/>
      <c r="C114" s="9"/>
      <c r="D114" s="8"/>
      <c r="E114" s="8"/>
      <c r="F114" s="8"/>
      <c r="G114" s="8"/>
      <c r="H114" s="8"/>
      <c r="I114" s="8"/>
      <c r="J114" s="8"/>
      <c r="K114" s="291"/>
      <c r="L114" s="291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false" outlineLevel="0" collapsed="false">
      <c r="A115" s="8"/>
      <c r="B115" s="9"/>
      <c r="C115" s="9"/>
      <c r="D115" s="8"/>
      <c r="E115" s="8"/>
      <c r="F115" s="8"/>
      <c r="G115" s="8"/>
      <c r="H115" s="8"/>
      <c r="I115" s="8"/>
      <c r="J115" s="8"/>
      <c r="K115" s="291"/>
      <c r="L115" s="291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false" outlineLevel="0" collapsed="false">
      <c r="A116" s="8"/>
      <c r="B116" s="9"/>
      <c r="C116" s="9"/>
      <c r="D116" s="8"/>
      <c r="E116" s="8"/>
      <c r="F116" s="8"/>
      <c r="G116" s="8"/>
      <c r="H116" s="8"/>
      <c r="I116" s="8"/>
      <c r="J116" s="8"/>
      <c r="K116" s="291"/>
      <c r="L116" s="291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false" outlineLevel="0" collapsed="false">
      <c r="A117" s="8"/>
      <c r="B117" s="9"/>
      <c r="C117" s="9"/>
      <c r="D117" s="8"/>
      <c r="E117" s="8"/>
      <c r="F117" s="8"/>
      <c r="G117" s="8"/>
      <c r="H117" s="8"/>
      <c r="I117" s="8"/>
      <c r="J117" s="8"/>
      <c r="K117" s="291"/>
      <c r="L117" s="291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false" outlineLevel="0" collapsed="false">
      <c r="A118" s="8"/>
      <c r="B118" s="9"/>
      <c r="C118" s="9"/>
      <c r="D118" s="8"/>
      <c r="E118" s="8"/>
      <c r="F118" s="8"/>
      <c r="G118" s="8"/>
      <c r="H118" s="8"/>
      <c r="I118" s="8"/>
      <c r="J118" s="8"/>
      <c r="K118" s="291"/>
      <c r="L118" s="291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false" outlineLevel="0" collapsed="false">
      <c r="A119" s="8"/>
      <c r="B119" s="9"/>
      <c r="C119" s="9"/>
      <c r="D119" s="8"/>
      <c r="E119" s="8"/>
      <c r="F119" s="8"/>
      <c r="G119" s="8"/>
      <c r="H119" s="8"/>
      <c r="I119" s="8"/>
      <c r="J119" s="8"/>
      <c r="K119" s="291"/>
      <c r="L119" s="291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false" outlineLevel="0" collapsed="false">
      <c r="A120" s="8"/>
      <c r="B120" s="9"/>
      <c r="C120" s="9"/>
      <c r="D120" s="8"/>
      <c r="E120" s="8"/>
      <c r="F120" s="8"/>
      <c r="G120" s="8"/>
      <c r="H120" s="8"/>
      <c r="I120" s="8"/>
      <c r="J120" s="8"/>
      <c r="K120" s="291"/>
      <c r="L120" s="291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false" outlineLevel="0" collapsed="false">
      <c r="A121" s="8"/>
      <c r="B121" s="9"/>
      <c r="C121" s="9"/>
      <c r="D121" s="8"/>
      <c r="E121" s="8"/>
      <c r="F121" s="8"/>
      <c r="G121" s="8"/>
      <c r="H121" s="8"/>
      <c r="I121" s="8"/>
      <c r="J121" s="8"/>
      <c r="K121" s="291"/>
      <c r="L121" s="291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false" outlineLevel="0" collapsed="false">
      <c r="A122" s="8"/>
      <c r="B122" s="9"/>
      <c r="C122" s="9"/>
      <c r="D122" s="8"/>
      <c r="E122" s="8"/>
      <c r="F122" s="8"/>
      <c r="G122" s="8"/>
      <c r="H122" s="8"/>
      <c r="I122" s="8"/>
      <c r="J122" s="8"/>
      <c r="K122" s="291"/>
      <c r="L122" s="291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false" outlineLevel="0" collapsed="false">
      <c r="A123" s="8"/>
      <c r="B123" s="9"/>
      <c r="C123" s="9"/>
      <c r="D123" s="8"/>
      <c r="E123" s="8"/>
      <c r="F123" s="8"/>
      <c r="G123" s="8"/>
      <c r="H123" s="8"/>
      <c r="I123" s="8"/>
      <c r="J123" s="8"/>
      <c r="K123" s="291"/>
      <c r="L123" s="291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false" outlineLevel="0" collapsed="false">
      <c r="A124" s="8"/>
      <c r="B124" s="9"/>
      <c r="C124" s="9"/>
      <c r="D124" s="8"/>
      <c r="E124" s="8"/>
      <c r="F124" s="8"/>
      <c r="G124" s="8"/>
      <c r="H124" s="8"/>
      <c r="I124" s="8"/>
      <c r="J124" s="8"/>
      <c r="K124" s="291"/>
      <c r="L124" s="291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false" outlineLevel="0" collapsed="false">
      <c r="A125" s="8"/>
      <c r="B125" s="9"/>
      <c r="C125" s="9"/>
      <c r="D125" s="8"/>
      <c r="E125" s="8"/>
      <c r="F125" s="8"/>
      <c r="G125" s="8"/>
      <c r="H125" s="8"/>
      <c r="I125" s="8"/>
      <c r="J125" s="8"/>
      <c r="K125" s="291"/>
      <c r="L125" s="291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false" outlineLevel="0" collapsed="false">
      <c r="A126" s="8"/>
      <c r="B126" s="9"/>
      <c r="C126" s="9"/>
      <c r="D126" s="8"/>
      <c r="E126" s="8"/>
      <c r="F126" s="8"/>
      <c r="G126" s="8"/>
      <c r="H126" s="8"/>
      <c r="I126" s="8"/>
      <c r="J126" s="8"/>
      <c r="K126" s="291"/>
      <c r="L126" s="291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false" outlineLevel="0" collapsed="false">
      <c r="A127" s="8"/>
      <c r="B127" s="9"/>
      <c r="C127" s="9"/>
      <c r="D127" s="8"/>
      <c r="E127" s="8"/>
      <c r="F127" s="8"/>
      <c r="G127" s="8"/>
      <c r="H127" s="8"/>
      <c r="I127" s="8"/>
      <c r="J127" s="8"/>
      <c r="K127" s="291"/>
      <c r="L127" s="291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false" outlineLevel="0" collapsed="false">
      <c r="A128" s="8"/>
      <c r="B128" s="9"/>
      <c r="C128" s="9"/>
      <c r="D128" s="8"/>
      <c r="E128" s="8"/>
      <c r="F128" s="8"/>
      <c r="G128" s="8"/>
      <c r="H128" s="8"/>
      <c r="I128" s="8"/>
      <c r="J128" s="8"/>
      <c r="K128" s="291"/>
      <c r="L128" s="291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false" outlineLevel="0" collapsed="false">
      <c r="A129" s="8"/>
      <c r="B129" s="9"/>
      <c r="C129" s="9"/>
      <c r="D129" s="8"/>
      <c r="E129" s="8"/>
      <c r="F129" s="8"/>
      <c r="G129" s="8"/>
      <c r="H129" s="8"/>
      <c r="I129" s="8"/>
      <c r="J129" s="8"/>
      <c r="K129" s="291"/>
      <c r="L129" s="291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false" outlineLevel="0" collapsed="false">
      <c r="A130" s="8"/>
      <c r="B130" s="9"/>
      <c r="C130" s="9"/>
      <c r="D130" s="8"/>
      <c r="E130" s="8"/>
      <c r="F130" s="8"/>
      <c r="G130" s="8"/>
      <c r="H130" s="8"/>
      <c r="I130" s="8"/>
      <c r="J130" s="8"/>
      <c r="K130" s="291"/>
      <c r="L130" s="291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false" outlineLevel="0" collapsed="false">
      <c r="A131" s="8"/>
      <c r="B131" s="9"/>
      <c r="C131" s="9"/>
      <c r="D131" s="8"/>
      <c r="E131" s="8"/>
      <c r="F131" s="8"/>
      <c r="G131" s="8"/>
      <c r="H131" s="8"/>
      <c r="I131" s="8"/>
      <c r="J131" s="8"/>
      <c r="K131" s="291"/>
      <c r="L131" s="291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false" outlineLevel="0" collapsed="false">
      <c r="A132" s="8"/>
      <c r="B132" s="9"/>
      <c r="C132" s="9"/>
      <c r="D132" s="8"/>
      <c r="E132" s="8"/>
      <c r="F132" s="8"/>
      <c r="G132" s="8"/>
      <c r="H132" s="8"/>
      <c r="I132" s="8"/>
      <c r="J132" s="8"/>
      <c r="K132" s="291"/>
      <c r="L132" s="291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false" outlineLevel="0" collapsed="false">
      <c r="A133" s="8"/>
      <c r="B133" s="9"/>
      <c r="C133" s="9"/>
      <c r="D133" s="8"/>
      <c r="E133" s="8"/>
      <c r="F133" s="8"/>
      <c r="G133" s="8"/>
      <c r="H133" s="8"/>
      <c r="I133" s="8"/>
      <c r="J133" s="8"/>
      <c r="K133" s="291"/>
      <c r="L133" s="291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false" outlineLevel="0" collapsed="false">
      <c r="A134" s="8"/>
      <c r="B134" s="9"/>
      <c r="C134" s="9"/>
      <c r="D134" s="8"/>
      <c r="E134" s="8"/>
      <c r="F134" s="8"/>
      <c r="G134" s="8"/>
      <c r="H134" s="8"/>
      <c r="I134" s="8"/>
      <c r="J134" s="8"/>
      <c r="K134" s="291"/>
      <c r="L134" s="291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false" outlineLevel="0" collapsed="false">
      <c r="A135" s="8"/>
      <c r="B135" s="9"/>
      <c r="C135" s="9"/>
      <c r="D135" s="8"/>
      <c r="E135" s="8"/>
      <c r="F135" s="8"/>
      <c r="G135" s="8"/>
      <c r="H135" s="8"/>
      <c r="I135" s="8"/>
      <c r="J135" s="8"/>
      <c r="K135" s="291"/>
      <c r="L135" s="291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false" outlineLevel="0" collapsed="false">
      <c r="A136" s="8"/>
      <c r="B136" s="9"/>
      <c r="C136" s="9"/>
      <c r="D136" s="8"/>
      <c r="E136" s="8"/>
      <c r="F136" s="8"/>
      <c r="G136" s="8"/>
      <c r="H136" s="8"/>
      <c r="I136" s="8"/>
      <c r="J136" s="8"/>
      <c r="K136" s="291"/>
      <c r="L136" s="291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false" outlineLevel="0" collapsed="false">
      <c r="A137" s="8"/>
      <c r="B137" s="9"/>
      <c r="C137" s="9"/>
      <c r="D137" s="8"/>
      <c r="E137" s="8"/>
      <c r="F137" s="8"/>
      <c r="G137" s="8"/>
      <c r="H137" s="8"/>
      <c r="I137" s="8"/>
      <c r="J137" s="8"/>
      <c r="K137" s="291"/>
      <c r="L137" s="291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false" outlineLevel="0" collapsed="false">
      <c r="A138" s="8"/>
      <c r="B138" s="9"/>
      <c r="C138" s="9"/>
      <c r="D138" s="8"/>
      <c r="E138" s="8"/>
      <c r="F138" s="8"/>
      <c r="G138" s="8"/>
      <c r="H138" s="8"/>
      <c r="I138" s="8"/>
      <c r="J138" s="8"/>
      <c r="K138" s="291"/>
      <c r="L138" s="291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false" outlineLevel="0" collapsed="false">
      <c r="A139" s="8"/>
      <c r="B139" s="9"/>
      <c r="C139" s="9"/>
      <c r="D139" s="8"/>
      <c r="E139" s="8"/>
      <c r="F139" s="8"/>
      <c r="G139" s="8"/>
      <c r="H139" s="8"/>
      <c r="I139" s="8"/>
      <c r="J139" s="8"/>
      <c r="K139" s="291"/>
      <c r="L139" s="291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false" outlineLevel="0" collapsed="false">
      <c r="A140" s="8"/>
      <c r="B140" s="9"/>
      <c r="C140" s="9"/>
      <c r="D140" s="8"/>
      <c r="E140" s="8"/>
      <c r="F140" s="8"/>
      <c r="G140" s="8"/>
      <c r="H140" s="8"/>
      <c r="I140" s="8"/>
      <c r="J140" s="8"/>
      <c r="K140" s="291"/>
      <c r="L140" s="291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false" outlineLevel="0" collapsed="false">
      <c r="A141" s="8"/>
      <c r="B141" s="9"/>
      <c r="C141" s="9"/>
      <c r="D141" s="8"/>
      <c r="E141" s="8"/>
      <c r="F141" s="8"/>
      <c r="G141" s="8"/>
      <c r="H141" s="8"/>
      <c r="I141" s="8"/>
      <c r="J141" s="8"/>
      <c r="K141" s="291"/>
      <c r="L141" s="291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false" outlineLevel="0" collapsed="false">
      <c r="A142" s="8"/>
      <c r="B142" s="9"/>
      <c r="C142" s="9"/>
      <c r="D142" s="8"/>
      <c r="E142" s="8"/>
      <c r="F142" s="8"/>
      <c r="G142" s="8"/>
      <c r="H142" s="8"/>
      <c r="I142" s="8"/>
      <c r="J142" s="8"/>
      <c r="K142" s="291"/>
      <c r="L142" s="291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false" outlineLevel="0" collapsed="false">
      <c r="A143" s="8"/>
      <c r="B143" s="9"/>
      <c r="C143" s="9"/>
      <c r="D143" s="8"/>
      <c r="E143" s="8"/>
      <c r="F143" s="8"/>
      <c r="G143" s="8"/>
      <c r="H143" s="8"/>
      <c r="I143" s="8"/>
      <c r="J143" s="8"/>
      <c r="K143" s="291"/>
      <c r="L143" s="291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2.75" hidden="false" customHeight="false" outlineLevel="0" collapsed="false">
      <c r="A144" s="8"/>
      <c r="B144" s="9"/>
      <c r="C144" s="9"/>
      <c r="D144" s="8"/>
      <c r="E144" s="8"/>
      <c r="F144" s="8"/>
      <c r="G144" s="8"/>
      <c r="H144" s="8"/>
      <c r="I144" s="8"/>
      <c r="J144" s="8"/>
      <c r="K144" s="291"/>
      <c r="L144" s="291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2.75" hidden="false" customHeight="false" outlineLevel="0" collapsed="false">
      <c r="A145" s="8"/>
      <c r="B145" s="9"/>
      <c r="C145" s="9"/>
      <c r="D145" s="8"/>
      <c r="E145" s="8"/>
      <c r="F145" s="8"/>
      <c r="G145" s="8"/>
      <c r="H145" s="8"/>
      <c r="I145" s="8"/>
      <c r="J145" s="8"/>
      <c r="K145" s="291"/>
      <c r="L145" s="291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false" outlineLevel="0" collapsed="false">
      <c r="A146" s="8"/>
      <c r="B146" s="9"/>
      <c r="C146" s="9"/>
      <c r="D146" s="8"/>
      <c r="E146" s="8"/>
      <c r="F146" s="8"/>
      <c r="G146" s="8"/>
      <c r="H146" s="8"/>
      <c r="I146" s="8"/>
      <c r="J146" s="8"/>
      <c r="K146" s="291"/>
      <c r="L146" s="291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2.75" hidden="false" customHeight="false" outlineLevel="0" collapsed="false">
      <c r="A147" s="8"/>
      <c r="B147" s="9"/>
      <c r="C147" s="9"/>
      <c r="D147" s="8"/>
      <c r="E147" s="8"/>
      <c r="F147" s="8"/>
      <c r="G147" s="8"/>
      <c r="H147" s="8"/>
      <c r="I147" s="8"/>
      <c r="J147" s="8"/>
      <c r="K147" s="291"/>
      <c r="L147" s="291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2.75" hidden="false" customHeight="false" outlineLevel="0" collapsed="false">
      <c r="A148" s="8"/>
      <c r="B148" s="9"/>
      <c r="C148" s="9"/>
      <c r="D148" s="8"/>
      <c r="E148" s="8"/>
      <c r="F148" s="8"/>
      <c r="G148" s="8"/>
      <c r="H148" s="8"/>
      <c r="I148" s="8"/>
      <c r="J148" s="8"/>
      <c r="K148" s="291"/>
      <c r="L148" s="291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false" outlineLevel="0" collapsed="false">
      <c r="A149" s="8"/>
      <c r="B149" s="9"/>
      <c r="C149" s="9"/>
      <c r="D149" s="8"/>
      <c r="E149" s="8"/>
      <c r="F149" s="8"/>
      <c r="G149" s="8"/>
      <c r="H149" s="8"/>
      <c r="I149" s="8"/>
      <c r="J149" s="8"/>
      <c r="K149" s="291"/>
      <c r="L149" s="291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2.75" hidden="false" customHeight="false" outlineLevel="0" collapsed="false">
      <c r="A150" s="8"/>
      <c r="B150" s="9"/>
      <c r="C150" s="9"/>
      <c r="D150" s="8"/>
      <c r="E150" s="8"/>
      <c r="F150" s="8"/>
      <c r="G150" s="8"/>
      <c r="H150" s="8"/>
      <c r="I150" s="8"/>
      <c r="J150" s="8"/>
      <c r="K150" s="291"/>
      <c r="L150" s="291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false" outlineLevel="0" collapsed="false">
      <c r="A151" s="8"/>
      <c r="B151" s="9"/>
      <c r="C151" s="9"/>
      <c r="D151" s="8"/>
      <c r="E151" s="8"/>
      <c r="F151" s="8"/>
      <c r="G151" s="8"/>
      <c r="H151" s="8"/>
      <c r="I151" s="8"/>
      <c r="J151" s="8"/>
      <c r="K151" s="291"/>
      <c r="L151" s="291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false" outlineLevel="0" collapsed="false">
      <c r="A152" s="8"/>
      <c r="B152" s="9"/>
      <c r="C152" s="9"/>
      <c r="D152" s="8"/>
      <c r="E152" s="8"/>
      <c r="F152" s="8"/>
      <c r="G152" s="8"/>
      <c r="H152" s="8"/>
      <c r="I152" s="8"/>
      <c r="J152" s="8"/>
      <c r="K152" s="291"/>
      <c r="L152" s="291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false" outlineLevel="0" collapsed="false">
      <c r="A153" s="8"/>
      <c r="B153" s="9"/>
      <c r="C153" s="9"/>
      <c r="D153" s="8"/>
      <c r="E153" s="8"/>
      <c r="F153" s="8"/>
      <c r="G153" s="8"/>
      <c r="H153" s="8"/>
      <c r="I153" s="8"/>
      <c r="J153" s="8"/>
      <c r="K153" s="291"/>
      <c r="L153" s="291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false" outlineLevel="0" collapsed="false">
      <c r="A154" s="8"/>
      <c r="B154" s="9"/>
      <c r="C154" s="9"/>
      <c r="D154" s="8"/>
      <c r="E154" s="8"/>
      <c r="F154" s="8"/>
      <c r="G154" s="8"/>
      <c r="H154" s="8"/>
      <c r="I154" s="8"/>
      <c r="J154" s="8"/>
      <c r="K154" s="291"/>
      <c r="L154" s="291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false" outlineLevel="0" collapsed="false">
      <c r="A155" s="8"/>
      <c r="B155" s="9"/>
      <c r="C155" s="9"/>
      <c r="D155" s="8"/>
      <c r="E155" s="8"/>
      <c r="F155" s="8"/>
      <c r="G155" s="8"/>
      <c r="H155" s="8"/>
      <c r="I155" s="8"/>
      <c r="J155" s="8"/>
      <c r="K155" s="291"/>
      <c r="L155" s="291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2.75" hidden="false" customHeight="false" outlineLevel="0" collapsed="false">
      <c r="A156" s="8"/>
      <c r="B156" s="9"/>
      <c r="C156" s="9"/>
      <c r="D156" s="8"/>
      <c r="E156" s="8"/>
      <c r="F156" s="8"/>
      <c r="G156" s="8"/>
      <c r="H156" s="8"/>
      <c r="I156" s="8"/>
      <c r="J156" s="8"/>
      <c r="K156" s="291"/>
      <c r="L156" s="291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false" outlineLevel="0" collapsed="false">
      <c r="A157" s="8"/>
      <c r="B157" s="9"/>
      <c r="C157" s="9"/>
      <c r="D157" s="8"/>
      <c r="E157" s="8"/>
      <c r="F157" s="8"/>
      <c r="G157" s="8"/>
      <c r="H157" s="8"/>
      <c r="I157" s="8"/>
      <c r="J157" s="8"/>
      <c r="K157" s="291"/>
      <c r="L157" s="291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2.75" hidden="false" customHeight="false" outlineLevel="0" collapsed="false">
      <c r="A158" s="8"/>
      <c r="B158" s="9"/>
      <c r="C158" s="9"/>
      <c r="D158" s="8"/>
      <c r="E158" s="8"/>
      <c r="F158" s="8"/>
      <c r="G158" s="8"/>
      <c r="H158" s="8"/>
      <c r="I158" s="8"/>
      <c r="J158" s="8"/>
      <c r="K158" s="291"/>
      <c r="L158" s="291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2.75" hidden="false" customHeight="false" outlineLevel="0" collapsed="false">
      <c r="A159" s="8"/>
      <c r="B159" s="9"/>
      <c r="C159" s="9"/>
      <c r="D159" s="8"/>
      <c r="E159" s="8"/>
      <c r="F159" s="8"/>
      <c r="G159" s="8"/>
      <c r="H159" s="8"/>
      <c r="I159" s="8"/>
      <c r="J159" s="8"/>
      <c r="K159" s="291"/>
      <c r="L159" s="291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false" outlineLevel="0" collapsed="false">
      <c r="A160" s="8"/>
      <c r="B160" s="9"/>
      <c r="C160" s="9"/>
      <c r="D160" s="8"/>
      <c r="E160" s="8"/>
      <c r="F160" s="8"/>
      <c r="G160" s="8"/>
      <c r="H160" s="8"/>
      <c r="I160" s="8"/>
      <c r="J160" s="8"/>
      <c r="K160" s="291"/>
      <c r="L160" s="291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false" outlineLevel="0" collapsed="false">
      <c r="A161" s="8"/>
      <c r="B161" s="9"/>
      <c r="C161" s="9"/>
      <c r="D161" s="8"/>
      <c r="E161" s="8"/>
      <c r="F161" s="8"/>
      <c r="G161" s="8"/>
      <c r="H161" s="8"/>
      <c r="I161" s="8"/>
      <c r="J161" s="8"/>
      <c r="K161" s="291"/>
      <c r="L161" s="291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false" outlineLevel="0" collapsed="false">
      <c r="A162" s="8"/>
      <c r="B162" s="9"/>
      <c r="C162" s="9"/>
      <c r="D162" s="8"/>
      <c r="E162" s="8"/>
      <c r="F162" s="8"/>
      <c r="G162" s="8"/>
      <c r="H162" s="8"/>
      <c r="I162" s="8"/>
      <c r="J162" s="8"/>
      <c r="K162" s="291"/>
      <c r="L162" s="291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false" outlineLevel="0" collapsed="false">
      <c r="A163" s="8"/>
      <c r="B163" s="9"/>
      <c r="C163" s="9"/>
      <c r="D163" s="8"/>
      <c r="E163" s="8"/>
      <c r="F163" s="8"/>
      <c r="G163" s="8"/>
      <c r="H163" s="8"/>
      <c r="I163" s="8"/>
      <c r="J163" s="8"/>
      <c r="K163" s="291"/>
      <c r="L163" s="291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false" outlineLevel="0" collapsed="false">
      <c r="A164" s="8"/>
      <c r="B164" s="9"/>
      <c r="C164" s="9"/>
      <c r="D164" s="8"/>
      <c r="E164" s="8"/>
      <c r="F164" s="8"/>
      <c r="G164" s="8"/>
      <c r="H164" s="8"/>
      <c r="I164" s="8"/>
      <c r="J164" s="8"/>
      <c r="K164" s="291"/>
      <c r="L164" s="291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false" outlineLevel="0" collapsed="false">
      <c r="A165" s="8"/>
      <c r="B165" s="9"/>
      <c r="C165" s="9"/>
      <c r="D165" s="8"/>
      <c r="E165" s="8"/>
      <c r="F165" s="8"/>
      <c r="G165" s="8"/>
      <c r="H165" s="8"/>
      <c r="I165" s="8"/>
      <c r="J165" s="8"/>
      <c r="K165" s="291"/>
      <c r="L165" s="291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false" outlineLevel="0" collapsed="false">
      <c r="A166" s="8"/>
      <c r="B166" s="9"/>
      <c r="C166" s="9"/>
      <c r="D166" s="8"/>
      <c r="E166" s="8"/>
      <c r="F166" s="8"/>
      <c r="G166" s="8"/>
      <c r="H166" s="8"/>
      <c r="I166" s="8"/>
      <c r="J166" s="8"/>
      <c r="K166" s="291"/>
      <c r="L166" s="291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false" outlineLevel="0" collapsed="false">
      <c r="A167" s="8"/>
      <c r="B167" s="9"/>
      <c r="C167" s="9"/>
      <c r="D167" s="8"/>
      <c r="E167" s="8"/>
      <c r="F167" s="8"/>
      <c r="G167" s="8"/>
      <c r="H167" s="8"/>
      <c r="I167" s="8"/>
      <c r="J167" s="8"/>
      <c r="K167" s="291"/>
      <c r="L167" s="291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false" outlineLevel="0" collapsed="false">
      <c r="A168" s="8"/>
      <c r="B168" s="9"/>
      <c r="C168" s="9"/>
      <c r="D168" s="8"/>
      <c r="E168" s="8"/>
      <c r="F168" s="8"/>
      <c r="G168" s="8"/>
      <c r="H168" s="8"/>
      <c r="I168" s="8"/>
      <c r="J168" s="8"/>
      <c r="K168" s="291"/>
      <c r="L168" s="291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false" outlineLevel="0" collapsed="false">
      <c r="A169" s="8"/>
      <c r="B169" s="9"/>
      <c r="C169" s="9"/>
      <c r="D169" s="8"/>
      <c r="E169" s="8"/>
      <c r="F169" s="8"/>
      <c r="G169" s="8"/>
      <c r="H169" s="8"/>
      <c r="I169" s="8"/>
      <c r="J169" s="8"/>
      <c r="K169" s="291"/>
      <c r="L169" s="291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false" outlineLevel="0" collapsed="false">
      <c r="A170" s="8"/>
      <c r="B170" s="9"/>
      <c r="C170" s="9"/>
      <c r="D170" s="8"/>
      <c r="E170" s="8"/>
      <c r="F170" s="8"/>
      <c r="G170" s="8"/>
      <c r="H170" s="8"/>
      <c r="I170" s="8"/>
      <c r="J170" s="8"/>
      <c r="K170" s="291"/>
      <c r="L170" s="291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false" outlineLevel="0" collapsed="false">
      <c r="A171" s="8"/>
      <c r="B171" s="9"/>
      <c r="C171" s="9"/>
      <c r="D171" s="8"/>
      <c r="E171" s="8"/>
      <c r="F171" s="8"/>
      <c r="G171" s="8"/>
      <c r="H171" s="8"/>
      <c r="I171" s="8"/>
      <c r="J171" s="8"/>
      <c r="K171" s="291"/>
      <c r="L171" s="291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false" outlineLevel="0" collapsed="false">
      <c r="A172" s="8"/>
      <c r="B172" s="9"/>
      <c r="C172" s="9"/>
      <c r="D172" s="8"/>
      <c r="E172" s="8"/>
      <c r="F172" s="8"/>
      <c r="G172" s="8"/>
      <c r="H172" s="8"/>
      <c r="I172" s="8"/>
      <c r="J172" s="8"/>
      <c r="K172" s="291"/>
      <c r="L172" s="29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false" outlineLevel="0" collapsed="false">
      <c r="A173" s="8"/>
      <c r="B173" s="9"/>
      <c r="C173" s="9"/>
      <c r="D173" s="8"/>
      <c r="E173" s="8"/>
      <c r="F173" s="8"/>
      <c r="G173" s="8"/>
      <c r="H173" s="8"/>
      <c r="I173" s="8"/>
      <c r="J173" s="8"/>
      <c r="K173" s="291"/>
      <c r="L173" s="291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false" outlineLevel="0" collapsed="false">
      <c r="A174" s="8"/>
      <c r="B174" s="9"/>
      <c r="C174" s="9"/>
      <c r="D174" s="8"/>
      <c r="E174" s="8"/>
      <c r="F174" s="8"/>
      <c r="G174" s="8"/>
      <c r="H174" s="8"/>
      <c r="I174" s="8"/>
      <c r="J174" s="8"/>
      <c r="K174" s="291"/>
      <c r="L174" s="291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false" outlineLevel="0" collapsed="false">
      <c r="A175" s="8"/>
      <c r="B175" s="9"/>
      <c r="C175" s="9"/>
      <c r="D175" s="8"/>
      <c r="E175" s="8"/>
      <c r="F175" s="8"/>
      <c r="G175" s="8"/>
      <c r="H175" s="8"/>
      <c r="I175" s="8"/>
      <c r="J175" s="8"/>
      <c r="K175" s="291"/>
      <c r="L175" s="291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false" outlineLevel="0" collapsed="false">
      <c r="A176" s="8"/>
      <c r="B176" s="9"/>
      <c r="C176" s="9"/>
      <c r="D176" s="8"/>
      <c r="E176" s="8"/>
      <c r="F176" s="8"/>
      <c r="G176" s="8"/>
      <c r="H176" s="8"/>
      <c r="I176" s="8"/>
      <c r="J176" s="8"/>
      <c r="K176" s="291"/>
      <c r="L176" s="291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false" outlineLevel="0" collapsed="false">
      <c r="A177" s="8"/>
      <c r="B177" s="9"/>
      <c r="C177" s="9"/>
      <c r="D177" s="8"/>
      <c r="E177" s="8"/>
      <c r="F177" s="8"/>
      <c r="G177" s="8"/>
      <c r="H177" s="8"/>
      <c r="I177" s="8"/>
      <c r="J177" s="8"/>
      <c r="K177" s="291"/>
      <c r="L177" s="291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false" outlineLevel="0" collapsed="false">
      <c r="A178" s="8"/>
      <c r="B178" s="9"/>
      <c r="C178" s="9"/>
      <c r="D178" s="8"/>
      <c r="E178" s="8"/>
      <c r="F178" s="8"/>
      <c r="G178" s="8"/>
      <c r="H178" s="8"/>
      <c r="I178" s="8"/>
      <c r="J178" s="8"/>
      <c r="K178" s="291"/>
      <c r="L178" s="291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false" outlineLevel="0" collapsed="false">
      <c r="A179" s="8"/>
      <c r="B179" s="9"/>
      <c r="C179" s="9"/>
      <c r="D179" s="8"/>
      <c r="E179" s="8"/>
      <c r="F179" s="8"/>
      <c r="G179" s="8"/>
      <c r="H179" s="8"/>
      <c r="I179" s="8"/>
      <c r="J179" s="8"/>
      <c r="K179" s="291"/>
      <c r="L179" s="291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false" outlineLevel="0" collapsed="false">
      <c r="A180" s="8"/>
      <c r="B180" s="9"/>
      <c r="C180" s="9"/>
      <c r="D180" s="8"/>
      <c r="E180" s="8"/>
      <c r="F180" s="8"/>
      <c r="G180" s="8"/>
      <c r="H180" s="8"/>
      <c r="I180" s="8"/>
      <c r="J180" s="8"/>
      <c r="K180" s="291"/>
      <c r="L180" s="291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false" outlineLevel="0" collapsed="false">
      <c r="A181" s="8"/>
      <c r="B181" s="9"/>
      <c r="C181" s="9"/>
      <c r="D181" s="8"/>
      <c r="E181" s="8"/>
      <c r="F181" s="8"/>
      <c r="G181" s="8"/>
      <c r="H181" s="8"/>
      <c r="I181" s="8"/>
      <c r="J181" s="8"/>
      <c r="K181" s="291"/>
      <c r="L181" s="291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false" outlineLevel="0" collapsed="false">
      <c r="A182" s="8"/>
      <c r="B182" s="9"/>
      <c r="C182" s="9"/>
      <c r="D182" s="8"/>
      <c r="E182" s="8"/>
      <c r="F182" s="8"/>
      <c r="G182" s="8"/>
      <c r="H182" s="8"/>
      <c r="I182" s="8"/>
      <c r="J182" s="8"/>
      <c r="K182" s="291"/>
      <c r="L182" s="291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false" outlineLevel="0" collapsed="false">
      <c r="A183" s="8"/>
      <c r="B183" s="9"/>
      <c r="C183" s="9"/>
      <c r="D183" s="8"/>
      <c r="E183" s="8"/>
      <c r="F183" s="8"/>
      <c r="G183" s="8"/>
      <c r="H183" s="8"/>
      <c r="I183" s="8"/>
      <c r="J183" s="8"/>
      <c r="K183" s="291"/>
      <c r="L183" s="291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false" outlineLevel="0" collapsed="false">
      <c r="A184" s="8"/>
      <c r="B184" s="9"/>
      <c r="C184" s="9"/>
      <c r="D184" s="8"/>
      <c r="E184" s="8"/>
      <c r="F184" s="8"/>
      <c r="G184" s="8"/>
      <c r="H184" s="8"/>
      <c r="I184" s="8"/>
      <c r="J184" s="8"/>
      <c r="K184" s="291"/>
      <c r="L184" s="291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false" outlineLevel="0" collapsed="false">
      <c r="A185" s="8"/>
      <c r="B185" s="9"/>
      <c r="C185" s="9"/>
      <c r="D185" s="8"/>
      <c r="E185" s="8"/>
      <c r="F185" s="8"/>
      <c r="G185" s="8"/>
      <c r="H185" s="8"/>
      <c r="I185" s="8"/>
      <c r="J185" s="8"/>
      <c r="K185" s="291"/>
      <c r="L185" s="291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false" outlineLevel="0" collapsed="false">
      <c r="A186" s="8"/>
      <c r="B186" s="9"/>
      <c r="C186" s="9"/>
      <c r="D186" s="8"/>
      <c r="E186" s="8"/>
      <c r="F186" s="8"/>
      <c r="G186" s="8"/>
      <c r="H186" s="8"/>
      <c r="I186" s="8"/>
      <c r="J186" s="8"/>
      <c r="K186" s="291"/>
      <c r="L186" s="291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false" outlineLevel="0" collapsed="false">
      <c r="A187" s="8"/>
      <c r="B187" s="9"/>
      <c r="C187" s="9"/>
      <c r="D187" s="8"/>
      <c r="E187" s="8"/>
      <c r="F187" s="8"/>
      <c r="G187" s="8"/>
      <c r="H187" s="8"/>
      <c r="I187" s="8"/>
      <c r="J187" s="8"/>
      <c r="K187" s="291"/>
      <c r="L187" s="291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false" outlineLevel="0" collapsed="false">
      <c r="A188" s="8"/>
      <c r="B188" s="9"/>
      <c r="C188" s="9"/>
      <c r="D188" s="8"/>
      <c r="E188" s="8"/>
      <c r="F188" s="8"/>
      <c r="G188" s="8"/>
      <c r="H188" s="8"/>
      <c r="I188" s="8"/>
      <c r="J188" s="8"/>
      <c r="K188" s="291"/>
      <c r="L188" s="291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false" outlineLevel="0" collapsed="false">
      <c r="A189" s="8"/>
      <c r="B189" s="9"/>
      <c r="C189" s="9"/>
      <c r="D189" s="8"/>
      <c r="E189" s="8"/>
      <c r="F189" s="8"/>
      <c r="G189" s="8"/>
      <c r="H189" s="8"/>
      <c r="I189" s="8"/>
      <c r="J189" s="8"/>
      <c r="K189" s="291"/>
      <c r="L189" s="291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false" outlineLevel="0" collapsed="false">
      <c r="A190" s="8"/>
      <c r="B190" s="9"/>
      <c r="C190" s="9"/>
      <c r="D190" s="8"/>
      <c r="E190" s="8"/>
      <c r="F190" s="8"/>
      <c r="G190" s="8"/>
      <c r="H190" s="8"/>
      <c r="I190" s="8"/>
      <c r="J190" s="8"/>
      <c r="K190" s="291"/>
      <c r="L190" s="291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false" outlineLevel="0" collapsed="false">
      <c r="A191" s="8"/>
      <c r="B191" s="9"/>
      <c r="C191" s="9"/>
      <c r="D191" s="8"/>
      <c r="E191" s="8"/>
      <c r="F191" s="8"/>
      <c r="G191" s="8"/>
      <c r="H191" s="8"/>
      <c r="I191" s="8"/>
      <c r="J191" s="8"/>
      <c r="K191" s="291"/>
      <c r="L191" s="291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false" outlineLevel="0" collapsed="false">
      <c r="A192" s="8"/>
      <c r="B192" s="9"/>
      <c r="C192" s="9"/>
      <c r="D192" s="8"/>
      <c r="E192" s="8"/>
      <c r="F192" s="8"/>
      <c r="G192" s="8"/>
      <c r="H192" s="8"/>
      <c r="I192" s="8"/>
      <c r="J192" s="8"/>
      <c r="K192" s="291"/>
      <c r="L192" s="291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false" outlineLevel="0" collapsed="false">
      <c r="A193" s="8"/>
      <c r="B193" s="9"/>
      <c r="C193" s="9"/>
      <c r="D193" s="8"/>
      <c r="E193" s="8"/>
      <c r="F193" s="8"/>
      <c r="G193" s="8"/>
      <c r="H193" s="8"/>
      <c r="I193" s="8"/>
      <c r="J193" s="8"/>
      <c r="K193" s="291"/>
      <c r="L193" s="291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false" outlineLevel="0" collapsed="false">
      <c r="A194" s="8"/>
      <c r="B194" s="9"/>
      <c r="C194" s="9"/>
      <c r="D194" s="8"/>
      <c r="E194" s="8"/>
      <c r="F194" s="8"/>
      <c r="G194" s="8"/>
      <c r="H194" s="8"/>
      <c r="I194" s="8"/>
      <c r="J194" s="8"/>
      <c r="K194" s="291"/>
      <c r="L194" s="291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false" outlineLevel="0" collapsed="false">
      <c r="A195" s="8"/>
      <c r="B195" s="9"/>
      <c r="C195" s="9"/>
      <c r="D195" s="8"/>
      <c r="E195" s="8"/>
      <c r="F195" s="8"/>
      <c r="G195" s="8"/>
      <c r="H195" s="8"/>
      <c r="I195" s="8"/>
      <c r="J195" s="8"/>
      <c r="K195" s="291"/>
      <c r="L195" s="291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false" outlineLevel="0" collapsed="false">
      <c r="A196" s="8"/>
      <c r="B196" s="9"/>
      <c r="C196" s="9"/>
      <c r="D196" s="8"/>
      <c r="E196" s="8"/>
      <c r="F196" s="8"/>
      <c r="G196" s="8"/>
      <c r="H196" s="8"/>
      <c r="I196" s="8"/>
      <c r="J196" s="8"/>
      <c r="K196" s="291"/>
      <c r="L196" s="291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false" outlineLevel="0" collapsed="false">
      <c r="A197" s="8"/>
      <c r="B197" s="9"/>
      <c r="C197" s="9"/>
      <c r="D197" s="8"/>
      <c r="E197" s="8"/>
      <c r="F197" s="8"/>
      <c r="G197" s="8"/>
      <c r="H197" s="8"/>
      <c r="I197" s="8"/>
      <c r="J197" s="8"/>
      <c r="K197" s="291"/>
      <c r="L197" s="291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false" outlineLevel="0" collapsed="false">
      <c r="A198" s="8"/>
      <c r="B198" s="9"/>
      <c r="C198" s="9"/>
      <c r="D198" s="8"/>
      <c r="E198" s="8"/>
      <c r="F198" s="8"/>
      <c r="G198" s="8"/>
      <c r="H198" s="8"/>
      <c r="I198" s="8"/>
      <c r="J198" s="8"/>
      <c r="K198" s="291"/>
      <c r="L198" s="291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false" outlineLevel="0" collapsed="false">
      <c r="A199" s="8"/>
      <c r="B199" s="9"/>
      <c r="C199" s="9"/>
      <c r="D199" s="8"/>
      <c r="E199" s="8"/>
      <c r="F199" s="8"/>
      <c r="G199" s="8"/>
      <c r="H199" s="8"/>
      <c r="I199" s="8"/>
      <c r="J199" s="8"/>
      <c r="K199" s="291"/>
      <c r="L199" s="291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false" outlineLevel="0" collapsed="false">
      <c r="A200" s="8"/>
      <c r="B200" s="9"/>
      <c r="C200" s="9"/>
      <c r="D200" s="8"/>
      <c r="E200" s="8"/>
      <c r="F200" s="8"/>
      <c r="G200" s="8"/>
      <c r="H200" s="8"/>
      <c r="I200" s="8"/>
      <c r="J200" s="8"/>
      <c r="K200" s="291"/>
      <c r="L200" s="291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false" outlineLevel="0" collapsed="false">
      <c r="A201" s="8"/>
      <c r="B201" s="9"/>
      <c r="C201" s="9"/>
      <c r="D201" s="8"/>
      <c r="E201" s="8"/>
      <c r="F201" s="8"/>
      <c r="G201" s="8"/>
      <c r="H201" s="8"/>
      <c r="I201" s="8"/>
      <c r="J201" s="8"/>
      <c r="K201" s="291"/>
      <c r="L201" s="291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false" outlineLevel="0" collapsed="false">
      <c r="A202" s="8"/>
      <c r="B202" s="9"/>
      <c r="C202" s="9"/>
      <c r="D202" s="8"/>
      <c r="E202" s="8"/>
      <c r="F202" s="8"/>
      <c r="G202" s="8"/>
      <c r="H202" s="8"/>
      <c r="I202" s="8"/>
      <c r="J202" s="8"/>
      <c r="K202" s="291"/>
      <c r="L202" s="291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false" outlineLevel="0" collapsed="false">
      <c r="A203" s="8"/>
      <c r="B203" s="9"/>
      <c r="C203" s="9"/>
      <c r="D203" s="8"/>
      <c r="E203" s="8"/>
      <c r="F203" s="8"/>
      <c r="G203" s="8"/>
      <c r="H203" s="8"/>
      <c r="I203" s="8"/>
      <c r="J203" s="8"/>
      <c r="K203" s="291"/>
      <c r="L203" s="291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false" outlineLevel="0" collapsed="false">
      <c r="A204" s="8"/>
      <c r="B204" s="9"/>
      <c r="C204" s="9"/>
      <c r="D204" s="8"/>
      <c r="E204" s="8"/>
      <c r="F204" s="8"/>
      <c r="G204" s="8"/>
      <c r="H204" s="8"/>
      <c r="I204" s="8"/>
      <c r="J204" s="8"/>
      <c r="K204" s="291"/>
      <c r="L204" s="291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false" outlineLevel="0" collapsed="false">
      <c r="A205" s="8"/>
      <c r="B205" s="9"/>
      <c r="C205" s="9"/>
      <c r="D205" s="8"/>
      <c r="E205" s="8"/>
      <c r="F205" s="8"/>
      <c r="G205" s="8"/>
      <c r="H205" s="8"/>
      <c r="I205" s="8"/>
      <c r="J205" s="8"/>
      <c r="K205" s="291"/>
      <c r="L205" s="291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false" outlineLevel="0" collapsed="false">
      <c r="A206" s="8"/>
      <c r="B206" s="9"/>
      <c r="C206" s="9"/>
      <c r="D206" s="8"/>
      <c r="E206" s="8"/>
      <c r="F206" s="8"/>
      <c r="G206" s="8"/>
      <c r="H206" s="8"/>
      <c r="I206" s="8"/>
      <c r="J206" s="8"/>
      <c r="K206" s="291"/>
      <c r="L206" s="291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false" outlineLevel="0" collapsed="false">
      <c r="A207" s="8"/>
      <c r="B207" s="9"/>
      <c r="C207" s="9"/>
      <c r="D207" s="8"/>
      <c r="E207" s="8"/>
      <c r="F207" s="8"/>
      <c r="G207" s="8"/>
      <c r="H207" s="8"/>
      <c r="I207" s="8"/>
      <c r="J207" s="8"/>
      <c r="K207" s="291"/>
      <c r="L207" s="291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false" outlineLevel="0" collapsed="false">
      <c r="A208" s="8"/>
      <c r="B208" s="9"/>
      <c r="C208" s="9"/>
      <c r="D208" s="8"/>
      <c r="E208" s="8"/>
      <c r="F208" s="8"/>
      <c r="G208" s="8"/>
      <c r="H208" s="8"/>
      <c r="I208" s="8"/>
      <c r="J208" s="8"/>
      <c r="K208" s="291"/>
      <c r="L208" s="291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false" outlineLevel="0" collapsed="false">
      <c r="A209" s="8"/>
      <c r="B209" s="9"/>
      <c r="C209" s="9"/>
      <c r="D209" s="8"/>
      <c r="E209" s="8"/>
      <c r="F209" s="8"/>
      <c r="G209" s="8"/>
      <c r="H209" s="8"/>
      <c r="I209" s="8"/>
      <c r="J209" s="8"/>
      <c r="K209" s="291"/>
      <c r="L209" s="291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false" outlineLevel="0" collapsed="false">
      <c r="A210" s="8"/>
      <c r="B210" s="9"/>
      <c r="C210" s="9"/>
      <c r="D210" s="8"/>
      <c r="E210" s="8"/>
      <c r="F210" s="8"/>
      <c r="G210" s="8"/>
      <c r="H210" s="8"/>
      <c r="I210" s="8"/>
      <c r="J210" s="8"/>
      <c r="K210" s="291"/>
      <c r="L210" s="291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false" outlineLevel="0" collapsed="false">
      <c r="A211" s="8"/>
      <c r="B211" s="9"/>
      <c r="C211" s="9"/>
      <c r="D211" s="8"/>
      <c r="E211" s="8"/>
      <c r="F211" s="8"/>
      <c r="G211" s="8"/>
      <c r="H211" s="8"/>
      <c r="I211" s="8"/>
      <c r="J211" s="8"/>
      <c r="K211" s="291"/>
      <c r="L211" s="291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false" outlineLevel="0" collapsed="false">
      <c r="A212" s="8"/>
      <c r="B212" s="9"/>
      <c r="C212" s="9"/>
      <c r="D212" s="8"/>
      <c r="E212" s="8"/>
      <c r="F212" s="8"/>
      <c r="G212" s="8"/>
      <c r="H212" s="8"/>
      <c r="I212" s="8"/>
      <c r="J212" s="8"/>
      <c r="K212" s="291"/>
      <c r="L212" s="291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:AJ46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3.42"/>
    <col collapsed="false" customWidth="true" hidden="false" outlineLevel="0" max="33" min="33" style="0" width="4.7"/>
    <col collapsed="false" customWidth="true" hidden="false" outlineLevel="0" max="41" min="34" style="0" width="3.42"/>
    <col collapsed="false" customWidth="true" hidden="false" outlineLevel="0" max="42" min="42" style="0" width="3.7"/>
    <col collapsed="false" customWidth="true" hidden="false" outlineLevel="0" max="43" min="43" style="0" width="4.41"/>
    <col collapsed="false" customWidth="true" hidden="false" outlineLevel="0" max="44" min="44" style="0" width="3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3.7"/>
    <col collapsed="false" customWidth="true" hidden="false" outlineLevel="0" max="48" min="48" style="0" width="6.13"/>
  </cols>
  <sheetData>
    <row r="1" customFormat="false" ht="16.5" hidden="false" customHeight="false" outlineLevel="0" collapsed="false">
      <c r="P1" s="1" t="s">
        <v>0</v>
      </c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/>
    <row r="3" customFormat="false" ht="13.5" hidden="false" customHeight="false" outlineLevel="0" collapsed="false">
      <c r="A3" s="8"/>
      <c r="B3" s="9" t="s">
        <v>39</v>
      </c>
      <c r="C3" s="9"/>
      <c r="D3" s="9"/>
      <c r="E3" s="362" t="s">
        <v>242</v>
      </c>
      <c r="F3" s="363"/>
      <c r="G3" s="363"/>
      <c r="H3" s="363"/>
      <c r="I3" s="364"/>
      <c r="J3" s="363"/>
      <c r="K3" s="363"/>
      <c r="L3" s="365"/>
      <c r="M3" s="8"/>
      <c r="N3" s="8"/>
      <c r="O3" s="8"/>
      <c r="P3" s="14" t="s">
        <v>207</v>
      </c>
      <c r="Q3" s="14"/>
      <c r="R3" s="14"/>
      <c r="S3" s="14"/>
      <c r="T3" s="8"/>
      <c r="U3" s="8"/>
      <c r="V3" s="8"/>
      <c r="W3" s="8"/>
      <c r="X3" s="14" t="s">
        <v>243</v>
      </c>
      <c r="Y3" s="8"/>
      <c r="Z3" s="8"/>
      <c r="AA3" s="8"/>
      <c r="AB3" s="8"/>
      <c r="AC3" s="8"/>
      <c r="AD3" s="8"/>
      <c r="AE3" s="8"/>
      <c r="AF3" s="720"/>
      <c r="AG3" s="721" t="s">
        <v>209</v>
      </c>
      <c r="AH3" s="721"/>
      <c r="AI3" s="721"/>
      <c r="AJ3" s="721"/>
      <c r="AK3" s="721"/>
      <c r="AL3" s="721"/>
      <c r="AM3" s="721"/>
      <c r="AN3" s="722"/>
      <c r="AO3" s="8"/>
      <c r="AP3" s="8"/>
      <c r="AQ3" s="8"/>
      <c r="AR3" s="8"/>
    </row>
    <row r="4" customFormat="false" ht="13.5" hidden="false" customHeight="false" outlineLevel="0" collapsed="false">
      <c r="A4" s="8"/>
      <c r="B4" s="566"/>
      <c r="C4" s="567" t="s">
        <v>174</v>
      </c>
      <c r="D4" s="567" t="s">
        <v>6</v>
      </c>
      <c r="E4" s="568" t="s">
        <v>5</v>
      </c>
      <c r="F4" s="23" t="s">
        <v>6</v>
      </c>
      <c r="G4" s="22" t="s">
        <v>7</v>
      </c>
      <c r="H4" s="23" t="s">
        <v>6</v>
      </c>
      <c r="I4" s="22" t="s">
        <v>8</v>
      </c>
      <c r="J4" s="23" t="s">
        <v>6</v>
      </c>
      <c r="K4" s="22" t="s">
        <v>9</v>
      </c>
      <c r="L4" s="23" t="s">
        <v>6</v>
      </c>
      <c r="M4" s="22" t="s">
        <v>10</v>
      </c>
      <c r="N4" s="23" t="s">
        <v>6</v>
      </c>
      <c r="O4" s="891" t="s">
        <v>11</v>
      </c>
      <c r="P4" s="892" t="s">
        <v>6</v>
      </c>
      <c r="Q4" s="22" t="s">
        <v>12</v>
      </c>
      <c r="R4" s="23" t="s">
        <v>6</v>
      </c>
      <c r="S4" s="21" t="s">
        <v>13</v>
      </c>
      <c r="T4" s="20" t="s">
        <v>6</v>
      </c>
      <c r="U4" s="21" t="s">
        <v>14</v>
      </c>
      <c r="V4" s="20" t="s">
        <v>6</v>
      </c>
      <c r="W4" s="21" t="s">
        <v>15</v>
      </c>
      <c r="X4" s="20" t="s">
        <v>6</v>
      </c>
      <c r="Y4" s="21" t="s">
        <v>16</v>
      </c>
      <c r="Z4" s="20" t="s">
        <v>6</v>
      </c>
      <c r="AA4" s="21" t="s">
        <v>17</v>
      </c>
      <c r="AB4" s="20" t="s">
        <v>6</v>
      </c>
      <c r="AC4" s="21" t="s">
        <v>18</v>
      </c>
      <c r="AD4" s="20" t="s">
        <v>6</v>
      </c>
      <c r="AE4" s="22" t="s">
        <v>19</v>
      </c>
      <c r="AF4" s="23" t="s">
        <v>6</v>
      </c>
      <c r="AG4" s="22" t="s">
        <v>20</v>
      </c>
      <c r="AH4" s="23" t="s">
        <v>6</v>
      </c>
      <c r="AI4" s="22" t="s">
        <v>21</v>
      </c>
      <c r="AJ4" s="370" t="s">
        <v>6</v>
      </c>
      <c r="AK4" s="893" t="s">
        <v>22</v>
      </c>
      <c r="AL4" s="894" t="s">
        <v>6</v>
      </c>
      <c r="AM4" s="21" t="s">
        <v>175</v>
      </c>
      <c r="AN4" s="895" t="s">
        <v>6</v>
      </c>
      <c r="AO4" s="896"/>
      <c r="AP4" s="897"/>
      <c r="AQ4" s="372"/>
      <c r="AU4" s="87"/>
      <c r="AW4" s="182"/>
    </row>
    <row r="5" customFormat="false" ht="12.75" hidden="false" customHeight="false" outlineLevel="0" collapsed="false">
      <c r="A5" s="8"/>
      <c r="B5" s="725" t="s">
        <v>24</v>
      </c>
      <c r="C5" s="726"/>
      <c r="D5" s="898"/>
      <c r="E5" s="899"/>
      <c r="F5" s="900"/>
      <c r="G5" s="728"/>
      <c r="H5" s="376"/>
      <c r="I5" s="583" t="s">
        <v>176</v>
      </c>
      <c r="J5" s="579"/>
      <c r="K5" s="901"/>
      <c r="L5" s="902"/>
      <c r="M5" s="903"/>
      <c r="N5" s="902"/>
      <c r="O5" s="903"/>
      <c r="P5" s="902"/>
      <c r="Q5" s="385"/>
      <c r="R5" s="904"/>
      <c r="S5" s="75" t="s">
        <v>228</v>
      </c>
      <c r="T5" s="403"/>
      <c r="U5" s="905" t="s">
        <v>56</v>
      </c>
      <c r="V5" s="906" t="s">
        <v>239</v>
      </c>
      <c r="W5" s="403"/>
      <c r="X5" s="846" t="s">
        <v>232</v>
      </c>
      <c r="Y5" s="64"/>
      <c r="Z5" s="603"/>
      <c r="AA5" s="578" t="s">
        <v>176</v>
      </c>
      <c r="AB5" s="907"/>
      <c r="AC5" s="385"/>
      <c r="AD5" s="736"/>
      <c r="AE5" s="391"/>
      <c r="AF5" s="379"/>
      <c r="AG5" s="588" t="s">
        <v>64</v>
      </c>
      <c r="AH5" s="588"/>
      <c r="AI5" s="678"/>
      <c r="AJ5" s="589" t="s">
        <v>66</v>
      </c>
      <c r="AK5" s="908"/>
      <c r="AL5" s="909"/>
      <c r="AM5" s="55"/>
      <c r="AN5" s="910"/>
      <c r="AW5" s="59"/>
      <c r="AX5" s="0" t="s">
        <v>244</v>
      </c>
    </row>
    <row r="6" customFormat="false" ht="13.5" hidden="false" customHeight="false" outlineLevel="0" collapsed="false">
      <c r="A6" s="8"/>
      <c r="B6" s="745"/>
      <c r="C6" s="571"/>
      <c r="D6" s="911"/>
      <c r="E6" s="912"/>
      <c r="F6" s="114"/>
      <c r="G6" s="746" t="s">
        <v>94</v>
      </c>
      <c r="H6" s="398"/>
      <c r="I6" s="600" t="n">
        <v>6</v>
      </c>
      <c r="J6" s="597"/>
      <c r="K6" s="913"/>
      <c r="L6" s="914"/>
      <c r="M6" s="915"/>
      <c r="N6" s="914"/>
      <c r="O6" s="915"/>
      <c r="P6" s="914"/>
      <c r="Q6" s="408"/>
      <c r="R6" s="916"/>
      <c r="S6" s="801"/>
      <c r="T6" s="407"/>
      <c r="U6" s="679" t="s">
        <v>37</v>
      </c>
      <c r="V6" s="917"/>
      <c r="W6" s="403"/>
      <c r="X6" s="60"/>
      <c r="Y6" s="104"/>
      <c r="Z6" s="918"/>
      <c r="AA6" s="596" t="n">
        <v>7</v>
      </c>
      <c r="AB6" s="919"/>
      <c r="AC6" s="408"/>
      <c r="AD6" s="151"/>
      <c r="AE6" s="415"/>
      <c r="AF6" s="401"/>
      <c r="AG6" s="610" t="s">
        <v>24</v>
      </c>
      <c r="AH6" s="605"/>
      <c r="AI6" s="520"/>
      <c r="AJ6" s="103" t="s">
        <v>57</v>
      </c>
      <c r="AK6" s="920"/>
      <c r="AL6" s="239"/>
      <c r="AM6" s="87"/>
      <c r="AN6" s="921"/>
      <c r="AW6" s="182"/>
    </row>
    <row r="7" customFormat="false" ht="15" hidden="false" customHeight="false" outlineLevel="0" collapsed="false">
      <c r="A7" s="8"/>
      <c r="B7" s="759" t="s">
        <v>40</v>
      </c>
      <c r="C7" s="571"/>
      <c r="D7" s="922"/>
      <c r="E7" s="923"/>
      <c r="F7" s="238"/>
      <c r="G7" s="746" t="s">
        <v>37</v>
      </c>
      <c r="H7" s="398"/>
      <c r="I7" s="615" t="s">
        <v>176</v>
      </c>
      <c r="J7" s="584"/>
      <c r="K7" s="913"/>
      <c r="L7" s="914"/>
      <c r="M7" s="915"/>
      <c r="N7" s="914"/>
      <c r="O7" s="924"/>
      <c r="P7" s="83"/>
      <c r="Q7" s="408"/>
      <c r="R7" s="916"/>
      <c r="S7" s="435" t="s">
        <v>228</v>
      </c>
      <c r="T7" s="403"/>
      <c r="U7" s="679" t="s">
        <v>48</v>
      </c>
      <c r="V7" s="906"/>
      <c r="W7" s="403"/>
      <c r="X7" s="846"/>
      <c r="Y7" s="64"/>
      <c r="Z7" s="603"/>
      <c r="AA7" s="609" t="s">
        <v>176</v>
      </c>
      <c r="AB7" s="925"/>
      <c r="AC7" s="408"/>
      <c r="AD7" s="151"/>
      <c r="AE7" s="415"/>
      <c r="AF7" s="401"/>
      <c r="AG7" s="610" t="s">
        <v>48</v>
      </c>
      <c r="AH7" s="610"/>
      <c r="AI7" s="520"/>
      <c r="AJ7" s="103" t="s">
        <v>51</v>
      </c>
      <c r="AK7" s="926" t="s">
        <v>245</v>
      </c>
      <c r="AL7" s="927"/>
      <c r="AM7" s="87"/>
      <c r="AN7" s="921"/>
      <c r="AO7" s="928" t="s">
        <v>246</v>
      </c>
      <c r="AP7" s="929"/>
      <c r="AQ7" s="930"/>
      <c r="AR7" s="931"/>
      <c r="AS7" s="931"/>
      <c r="AW7" s="59"/>
    </row>
    <row r="8" customFormat="false" ht="15" hidden="false" customHeight="false" outlineLevel="0" collapsed="false">
      <c r="A8" s="8"/>
      <c r="B8" s="745"/>
      <c r="C8" s="571"/>
      <c r="D8" s="932"/>
      <c r="E8" s="923"/>
      <c r="F8" s="238"/>
      <c r="G8" s="746" t="s">
        <v>56</v>
      </c>
      <c r="H8" s="398"/>
      <c r="I8" s="600" t="n">
        <v>6</v>
      </c>
      <c r="J8" s="597"/>
      <c r="K8" s="913"/>
      <c r="L8" s="914"/>
      <c r="M8" s="915"/>
      <c r="N8" s="914"/>
      <c r="O8" s="924"/>
      <c r="P8" s="83"/>
      <c r="Q8" s="408"/>
      <c r="R8" s="916"/>
      <c r="S8" s="801"/>
      <c r="T8" s="407"/>
      <c r="U8" s="679" t="s">
        <v>52</v>
      </c>
      <c r="V8" s="174" t="s">
        <v>55</v>
      </c>
      <c r="W8" s="403"/>
      <c r="X8" s="194" t="s">
        <v>55</v>
      </c>
      <c r="Y8" s="104"/>
      <c r="Z8" s="918"/>
      <c r="AA8" s="596" t="n">
        <v>7</v>
      </c>
      <c r="AB8" s="919"/>
      <c r="AC8" s="408"/>
      <c r="AD8" s="151"/>
      <c r="AE8" s="415"/>
      <c r="AF8" s="401"/>
      <c r="AG8" s="610"/>
      <c r="AH8" s="610"/>
      <c r="AI8" s="520"/>
      <c r="AJ8" s="103" t="s">
        <v>61</v>
      </c>
      <c r="AK8" s="926" t="s">
        <v>247</v>
      </c>
      <c r="AL8" s="927"/>
      <c r="AM8" s="182"/>
      <c r="AN8" s="933"/>
      <c r="AO8" s="934" t="s">
        <v>248</v>
      </c>
      <c r="AP8" s="935"/>
      <c r="AQ8" s="936"/>
      <c r="AR8" s="937"/>
      <c r="AS8" s="937"/>
      <c r="AW8" s="182"/>
    </row>
    <row r="9" customFormat="false" ht="13.5" hidden="false" customHeight="false" outlineLevel="0" collapsed="false">
      <c r="A9" s="8"/>
      <c r="B9" s="759" t="s">
        <v>48</v>
      </c>
      <c r="C9" s="571"/>
      <c r="D9" s="932"/>
      <c r="E9" s="923" t="s">
        <v>180</v>
      </c>
      <c r="F9" s="238"/>
      <c r="G9" s="746" t="s">
        <v>44</v>
      </c>
      <c r="H9" s="398"/>
      <c r="I9" s="615" t="s">
        <v>176</v>
      </c>
      <c r="J9" s="584"/>
      <c r="K9" s="938"/>
      <c r="L9" s="914"/>
      <c r="M9" s="915"/>
      <c r="N9" s="914"/>
      <c r="O9" s="83"/>
      <c r="P9" s="542"/>
      <c r="Q9" s="408"/>
      <c r="R9" s="916"/>
      <c r="S9" s="435" t="s">
        <v>228</v>
      </c>
      <c r="T9" s="403"/>
      <c r="U9" s="679" t="s">
        <v>68</v>
      </c>
      <c r="V9" s="869" t="s">
        <v>60</v>
      </c>
      <c r="W9" s="403"/>
      <c r="X9" s="854" t="s">
        <v>60</v>
      </c>
      <c r="Y9" s="64"/>
      <c r="Z9" s="852"/>
      <c r="AA9" s="609" t="s">
        <v>176</v>
      </c>
      <c r="AB9" s="925"/>
      <c r="AC9" s="65"/>
      <c r="AD9" s="151"/>
      <c r="AE9" s="415"/>
      <c r="AF9" s="401"/>
      <c r="AG9" s="610" t="s">
        <v>57</v>
      </c>
      <c r="AH9" s="610"/>
      <c r="AI9" s="520"/>
      <c r="AJ9" s="103" t="s">
        <v>52</v>
      </c>
      <c r="AK9" s="920"/>
      <c r="AL9" s="239"/>
      <c r="AM9" s="182"/>
      <c r="AN9" s="933"/>
      <c r="AO9" s="939" t="s">
        <v>249</v>
      </c>
      <c r="AP9" s="940"/>
      <c r="AQ9" s="941"/>
      <c r="AR9" s="942"/>
      <c r="AS9" s="943"/>
      <c r="AW9" s="59"/>
    </row>
    <row r="10" customFormat="false" ht="12.75" hidden="false" customHeight="false" outlineLevel="0" collapsed="false">
      <c r="A10" s="8"/>
      <c r="B10" s="745"/>
      <c r="C10" s="571"/>
      <c r="D10" s="932"/>
      <c r="E10" s="912"/>
      <c r="F10" s="238"/>
      <c r="G10" s="746" t="s">
        <v>52</v>
      </c>
      <c r="H10" s="464"/>
      <c r="I10" s="600" t="n">
        <v>6</v>
      </c>
      <c r="J10" s="597"/>
      <c r="K10" s="938"/>
      <c r="L10" s="914"/>
      <c r="M10" s="915"/>
      <c r="N10" s="914"/>
      <c r="O10" s="542"/>
      <c r="P10" s="542"/>
      <c r="Q10" s="408"/>
      <c r="R10" s="916"/>
      <c r="S10" s="801"/>
      <c r="T10" s="407"/>
      <c r="U10" s="679" t="s">
        <v>37</v>
      </c>
      <c r="V10" s="254"/>
      <c r="W10" s="403"/>
      <c r="X10" s="60"/>
      <c r="Y10" s="104"/>
      <c r="Z10" s="855"/>
      <c r="AA10" s="596" t="n">
        <v>7</v>
      </c>
      <c r="AB10" s="919"/>
      <c r="AC10" s="65"/>
      <c r="AD10" s="151"/>
      <c r="AE10" s="415"/>
      <c r="AF10" s="401"/>
      <c r="AG10" s="610" t="s">
        <v>48</v>
      </c>
      <c r="AH10" s="610"/>
      <c r="AI10" s="520"/>
      <c r="AJ10" s="103" t="s">
        <v>56</v>
      </c>
      <c r="AK10" s="920"/>
      <c r="AL10" s="239"/>
      <c r="AM10" s="182"/>
      <c r="AN10" s="933"/>
      <c r="AW10" s="182"/>
    </row>
    <row r="11" customFormat="false" ht="12.75" hidden="false" customHeight="false" outlineLevel="0" collapsed="false">
      <c r="A11" s="8"/>
      <c r="B11" s="759" t="s">
        <v>53</v>
      </c>
      <c r="C11" s="571"/>
      <c r="D11" s="932"/>
      <c r="E11" s="912"/>
      <c r="F11" s="238"/>
      <c r="G11" s="746" t="s">
        <v>57</v>
      </c>
      <c r="H11" s="617"/>
      <c r="I11" s="615" t="s">
        <v>176</v>
      </c>
      <c r="J11" s="584"/>
      <c r="K11" s="913"/>
      <c r="L11" s="914"/>
      <c r="M11" s="83"/>
      <c r="N11" s="914"/>
      <c r="O11" s="924"/>
      <c r="P11" s="914"/>
      <c r="Q11" s="408"/>
      <c r="R11" s="916"/>
      <c r="S11" s="435" t="s">
        <v>228</v>
      </c>
      <c r="T11" s="403"/>
      <c r="U11" s="679" t="s">
        <v>56</v>
      </c>
      <c r="V11" s="906"/>
      <c r="W11" s="403"/>
      <c r="X11" s="846"/>
      <c r="Y11" s="64"/>
      <c r="Z11" s="603"/>
      <c r="AA11" s="609" t="s">
        <v>176</v>
      </c>
      <c r="AB11" s="925"/>
      <c r="AC11" s="408"/>
      <c r="AD11" s="151"/>
      <c r="AE11" s="415"/>
      <c r="AF11" s="401"/>
      <c r="AG11" s="610" t="s">
        <v>52</v>
      </c>
      <c r="AH11" s="610"/>
      <c r="AI11" s="520"/>
      <c r="AJ11" s="103" t="s">
        <v>30</v>
      </c>
      <c r="AK11" s="474"/>
      <c r="AL11" s="594"/>
      <c r="AM11" s="182"/>
      <c r="AN11" s="933"/>
      <c r="AW11" s="59"/>
    </row>
    <row r="12" customFormat="false" ht="15.75" hidden="false" customHeight="false" outlineLevel="0" collapsed="false">
      <c r="A12" s="8"/>
      <c r="B12" s="771"/>
      <c r="C12" s="619"/>
      <c r="D12" s="944"/>
      <c r="E12" s="945"/>
      <c r="F12" s="946"/>
      <c r="G12" s="746" t="s">
        <v>24</v>
      </c>
      <c r="H12" s="617"/>
      <c r="I12" s="777" t="n">
        <v>6</v>
      </c>
      <c r="J12" s="625"/>
      <c r="K12" s="947"/>
      <c r="L12" s="914"/>
      <c r="M12" s="83"/>
      <c r="N12" s="914"/>
      <c r="O12" s="542"/>
      <c r="P12" s="914"/>
      <c r="Q12" s="408"/>
      <c r="R12" s="916"/>
      <c r="S12" s="801"/>
      <c r="T12" s="407"/>
      <c r="U12" s="679" t="s">
        <v>74</v>
      </c>
      <c r="V12" s="948"/>
      <c r="W12" s="516"/>
      <c r="X12" s="132"/>
      <c r="Y12" s="133"/>
      <c r="Z12" s="918"/>
      <c r="AA12" s="777" t="n">
        <v>7</v>
      </c>
      <c r="AB12" s="812"/>
      <c r="AC12" s="408"/>
      <c r="AD12" s="151"/>
      <c r="AE12" s="415"/>
      <c r="AF12" s="401"/>
      <c r="AG12" s="610"/>
      <c r="AH12" s="610"/>
      <c r="AI12" s="520"/>
      <c r="AJ12" s="103"/>
      <c r="AK12" s="949" t="s">
        <v>94</v>
      </c>
      <c r="AL12" s="950"/>
      <c r="AM12" s="182"/>
      <c r="AN12" s="933"/>
      <c r="AW12" s="182"/>
    </row>
    <row r="13" customFormat="false" ht="15" hidden="false" customHeight="false" outlineLevel="0" collapsed="false">
      <c r="A13" s="8"/>
      <c r="B13" s="820" t="s">
        <v>37</v>
      </c>
      <c r="C13" s="571"/>
      <c r="D13" s="911"/>
      <c r="E13" s="899"/>
      <c r="F13" s="900"/>
      <c r="G13" s="746" t="s">
        <v>33</v>
      </c>
      <c r="H13" s="464"/>
      <c r="I13" s="791" t="s">
        <v>176</v>
      </c>
      <c r="J13" s="240"/>
      <c r="K13" s="913"/>
      <c r="L13" s="914"/>
      <c r="M13" s="914"/>
      <c r="N13" s="915"/>
      <c r="O13" s="914"/>
      <c r="P13" s="83"/>
      <c r="Q13" s="951"/>
      <c r="R13" s="916"/>
      <c r="S13" s="384"/>
      <c r="T13" s="952"/>
      <c r="U13" s="384"/>
      <c r="V13" s="953" t="s">
        <v>232</v>
      </c>
      <c r="W13" s="954"/>
      <c r="X13" s="955"/>
      <c r="Y13" s="956" t="s">
        <v>239</v>
      </c>
      <c r="Z13" s="730"/>
      <c r="AA13" s="583" t="s">
        <v>176</v>
      </c>
      <c r="AB13" s="579"/>
      <c r="AC13" s="957" t="s">
        <v>53</v>
      </c>
      <c r="AD13" s="158"/>
      <c r="AE13" s="415"/>
      <c r="AF13" s="401"/>
      <c r="AG13" s="610" t="s">
        <v>64</v>
      </c>
      <c r="AH13" s="610"/>
      <c r="AI13" s="520"/>
      <c r="AJ13" s="103" t="s">
        <v>44</v>
      </c>
      <c r="AK13" s="958" t="s">
        <v>37</v>
      </c>
      <c r="AL13" s="959"/>
      <c r="AM13" s="116"/>
      <c r="AN13" s="116" t="s">
        <v>33</v>
      </c>
      <c r="AO13" s="960" t="s">
        <v>250</v>
      </c>
      <c r="AP13" s="961"/>
      <c r="AQ13" s="962"/>
      <c r="AR13" s="961"/>
      <c r="AS13" s="963"/>
      <c r="AT13" s="963"/>
      <c r="AU13" s="964"/>
      <c r="AV13" s="965"/>
      <c r="AW13" s="59"/>
    </row>
    <row r="14" customFormat="false" ht="15" hidden="false" customHeight="false" outlineLevel="0" collapsed="false">
      <c r="A14" s="8"/>
      <c r="B14" s="745"/>
      <c r="C14" s="571"/>
      <c r="D14" s="911"/>
      <c r="E14" s="912"/>
      <c r="F14" s="114"/>
      <c r="G14" s="746"/>
      <c r="H14" s="617"/>
      <c r="I14" s="600" t="n">
        <v>5</v>
      </c>
      <c r="J14" s="966"/>
      <c r="K14" s="913"/>
      <c r="L14" s="914"/>
      <c r="M14" s="914"/>
      <c r="N14" s="967"/>
      <c r="O14" s="914"/>
      <c r="P14" s="83"/>
      <c r="Q14" s="408"/>
      <c r="R14" s="916"/>
      <c r="S14" s="121"/>
      <c r="T14" s="76"/>
      <c r="U14" s="76"/>
      <c r="V14" s="457"/>
      <c r="W14" s="458"/>
      <c r="X14" s="602"/>
      <c r="Y14" s="917"/>
      <c r="Z14" s="748"/>
      <c r="AA14" s="600" t="n">
        <v>6</v>
      </c>
      <c r="AB14" s="597"/>
      <c r="AC14" s="957" t="s">
        <v>51</v>
      </c>
      <c r="AD14" s="158"/>
      <c r="AE14" s="415"/>
      <c r="AF14" s="401"/>
      <c r="AG14" s="610" t="s">
        <v>51</v>
      </c>
      <c r="AH14" s="610"/>
      <c r="AI14" s="520"/>
      <c r="AJ14" s="103" t="s">
        <v>64</v>
      </c>
      <c r="AK14" s="958" t="s">
        <v>56</v>
      </c>
      <c r="AL14" s="959"/>
      <c r="AM14" s="116"/>
      <c r="AN14" s="116" t="s">
        <v>51</v>
      </c>
      <c r="AO14" s="968" t="s">
        <v>251</v>
      </c>
      <c r="AP14" s="969"/>
      <c r="AQ14" s="969"/>
      <c r="AR14" s="969"/>
      <c r="AS14" s="970"/>
      <c r="AT14" s="971"/>
      <c r="AU14" s="972"/>
      <c r="AV14" s="973"/>
      <c r="AW14" s="182"/>
    </row>
    <row r="15" customFormat="false" ht="15" hidden="false" customHeight="false" outlineLevel="0" collapsed="false">
      <c r="A15" s="8"/>
      <c r="B15" s="759" t="s">
        <v>61</v>
      </c>
      <c r="C15" s="571"/>
      <c r="D15" s="911"/>
      <c r="E15" s="923"/>
      <c r="F15" s="238"/>
      <c r="G15" s="746" t="s">
        <v>62</v>
      </c>
      <c r="H15" s="158" t="s">
        <v>40</v>
      </c>
      <c r="I15" s="615" t="s">
        <v>176</v>
      </c>
      <c r="J15" s="974"/>
      <c r="K15" s="913" t="s">
        <v>252</v>
      </c>
      <c r="L15" s="914"/>
      <c r="M15" s="83"/>
      <c r="N15" s="914"/>
      <c r="O15" s="914"/>
      <c r="P15" s="83"/>
      <c r="Q15" s="65"/>
      <c r="R15" s="916"/>
      <c r="S15" s="121"/>
      <c r="T15" s="506"/>
      <c r="U15" s="121"/>
      <c r="V15" s="823"/>
      <c r="W15" s="824"/>
      <c r="X15" s="602"/>
      <c r="Y15" s="906"/>
      <c r="Z15" s="748"/>
      <c r="AA15" s="615" t="s">
        <v>176</v>
      </c>
      <c r="AB15" s="584"/>
      <c r="AC15" s="957" t="s">
        <v>57</v>
      </c>
      <c r="AD15" s="158"/>
      <c r="AE15" s="415"/>
      <c r="AF15" s="401"/>
      <c r="AG15" s="610" t="s">
        <v>30</v>
      </c>
      <c r="AH15" s="610"/>
      <c r="AI15" s="520"/>
      <c r="AJ15" s="103" t="s">
        <v>57</v>
      </c>
      <c r="AK15" s="949" t="s">
        <v>44</v>
      </c>
      <c r="AL15" s="950"/>
      <c r="AM15" s="116"/>
      <c r="AN15" s="116" t="s">
        <v>59</v>
      </c>
      <c r="AO15" s="968" t="s">
        <v>253</v>
      </c>
      <c r="AP15" s="969"/>
      <c r="AQ15" s="969"/>
      <c r="AR15" s="969"/>
      <c r="AS15" s="970"/>
      <c r="AT15" s="971"/>
      <c r="AU15" s="972"/>
      <c r="AV15" s="973"/>
      <c r="AW15" s="59"/>
    </row>
    <row r="16" customFormat="false" ht="15.75" hidden="false" customHeight="false" outlineLevel="0" collapsed="false">
      <c r="A16" s="8"/>
      <c r="B16" s="745"/>
      <c r="C16" s="571"/>
      <c r="D16" s="922"/>
      <c r="E16" s="923"/>
      <c r="F16" s="238"/>
      <c r="G16" s="746" t="s">
        <v>74</v>
      </c>
      <c r="H16" s="158" t="s">
        <v>56</v>
      </c>
      <c r="I16" s="600" t="n">
        <v>5</v>
      </c>
      <c r="J16" s="966"/>
      <c r="K16" s="913"/>
      <c r="L16" s="914"/>
      <c r="M16" s="83"/>
      <c r="N16" s="914"/>
      <c r="O16" s="914"/>
      <c r="P16" s="83"/>
      <c r="Q16" s="65"/>
      <c r="R16" s="916"/>
      <c r="S16" s="121"/>
      <c r="T16" s="76" t="s">
        <v>254</v>
      </c>
      <c r="U16" s="76"/>
      <c r="V16" s="830" t="s">
        <v>55</v>
      </c>
      <c r="W16" s="458"/>
      <c r="X16" s="602"/>
      <c r="Y16" s="174" t="s">
        <v>55</v>
      </c>
      <c r="Z16" s="748"/>
      <c r="AA16" s="600" t="n">
        <v>6</v>
      </c>
      <c r="AB16" s="597"/>
      <c r="AC16" s="957" t="s">
        <v>57</v>
      </c>
      <c r="AD16" s="158"/>
      <c r="AE16" s="415"/>
      <c r="AF16" s="401"/>
      <c r="AG16" s="610" t="s">
        <v>37</v>
      </c>
      <c r="AH16" s="610"/>
      <c r="AI16" s="520"/>
      <c r="AJ16" s="103" t="s">
        <v>53</v>
      </c>
      <c r="AK16" s="949" t="s">
        <v>52</v>
      </c>
      <c r="AL16" s="950"/>
      <c r="AM16" s="116"/>
      <c r="AN16" s="116" t="s">
        <v>62</v>
      </c>
      <c r="AO16" s="975" t="s">
        <v>255</v>
      </c>
      <c r="AP16" s="976"/>
      <c r="AQ16" s="976"/>
      <c r="AR16" s="976"/>
      <c r="AS16" s="977"/>
      <c r="AT16" s="978"/>
      <c r="AU16" s="979"/>
      <c r="AV16" s="980"/>
      <c r="AW16" s="182"/>
    </row>
    <row r="17" customFormat="false" ht="15" hidden="false" customHeight="false" outlineLevel="0" collapsed="false">
      <c r="A17" s="8"/>
      <c r="B17" s="759" t="s">
        <v>59</v>
      </c>
      <c r="C17" s="571"/>
      <c r="D17" s="932"/>
      <c r="E17" s="923" t="s">
        <v>184</v>
      </c>
      <c r="F17" s="238"/>
      <c r="G17" s="746" t="s">
        <v>59</v>
      </c>
      <c r="H17" s="158" t="s">
        <v>37</v>
      </c>
      <c r="I17" s="615" t="s">
        <v>176</v>
      </c>
      <c r="J17" s="974"/>
      <c r="K17" s="938" t="s">
        <v>256</v>
      </c>
      <c r="L17" s="83"/>
      <c r="M17" s="914"/>
      <c r="N17" s="914"/>
      <c r="O17" s="83"/>
      <c r="P17" s="542"/>
      <c r="Q17" s="65"/>
      <c r="R17" s="916"/>
      <c r="S17" s="121"/>
      <c r="T17" s="506"/>
      <c r="U17" s="121"/>
      <c r="V17" s="832" t="s">
        <v>60</v>
      </c>
      <c r="W17" s="824"/>
      <c r="X17" s="602"/>
      <c r="Y17" s="869" t="s">
        <v>60</v>
      </c>
      <c r="Z17" s="748"/>
      <c r="AA17" s="615" t="s">
        <v>176</v>
      </c>
      <c r="AB17" s="584"/>
      <c r="AC17" s="957" t="s">
        <v>37</v>
      </c>
      <c r="AD17" s="158"/>
      <c r="AE17" s="415"/>
      <c r="AF17" s="401"/>
      <c r="AG17" s="610"/>
      <c r="AH17" s="610"/>
      <c r="AI17" s="520"/>
      <c r="AJ17" s="103" t="s">
        <v>44</v>
      </c>
      <c r="AK17" s="949" t="s">
        <v>57</v>
      </c>
      <c r="AL17" s="950"/>
      <c r="AM17" s="116"/>
      <c r="AN17" s="117" t="s">
        <v>64</v>
      </c>
      <c r="AO17" s="195"/>
      <c r="AP17" s="178"/>
      <c r="AQ17" s="178"/>
      <c r="AU17" s="357"/>
      <c r="AW17" s="59"/>
    </row>
    <row r="18" customFormat="false" ht="15.75" hidden="false" customHeight="false" outlineLevel="0" collapsed="false">
      <c r="A18" s="8"/>
      <c r="B18" s="745"/>
      <c r="C18" s="571"/>
      <c r="D18" s="932"/>
      <c r="E18" s="912"/>
      <c r="F18" s="238"/>
      <c r="G18" s="807" t="s">
        <v>51</v>
      </c>
      <c r="H18" s="158" t="s">
        <v>24</v>
      </c>
      <c r="I18" s="600" t="n">
        <v>5</v>
      </c>
      <c r="J18" s="966"/>
      <c r="K18" s="938"/>
      <c r="L18" s="83"/>
      <c r="M18" s="914"/>
      <c r="N18" s="914"/>
      <c r="O18" s="83"/>
      <c r="P18" s="542"/>
      <c r="Q18" s="65"/>
      <c r="R18" s="916"/>
      <c r="S18" s="121"/>
      <c r="T18" s="76"/>
      <c r="U18" s="76"/>
      <c r="V18" s="457"/>
      <c r="W18" s="458"/>
      <c r="X18" s="602"/>
      <c r="Y18" s="254"/>
      <c r="Z18" s="748"/>
      <c r="AA18" s="600" t="n">
        <v>6</v>
      </c>
      <c r="AB18" s="597"/>
      <c r="AC18" s="957" t="s">
        <v>56</v>
      </c>
      <c r="AD18" s="158"/>
      <c r="AE18" s="415"/>
      <c r="AF18" s="401"/>
      <c r="AG18" s="635"/>
      <c r="AH18" s="610"/>
      <c r="AI18" s="520"/>
      <c r="AJ18" s="103"/>
      <c r="AK18" s="949" t="s">
        <v>24</v>
      </c>
      <c r="AL18" s="950"/>
      <c r="AM18" s="116"/>
      <c r="AN18" s="117" t="s">
        <v>44</v>
      </c>
      <c r="AO18" s="195"/>
      <c r="AP18" s="178"/>
      <c r="AQ18" s="178"/>
      <c r="AU18" s="87"/>
      <c r="AW18" s="182"/>
    </row>
    <row r="19" customFormat="false" ht="15" hidden="false" customHeight="false" outlineLevel="0" collapsed="false">
      <c r="A19" s="8"/>
      <c r="B19" s="759" t="s">
        <v>62</v>
      </c>
      <c r="C19" s="571"/>
      <c r="D19" s="932"/>
      <c r="E19" s="912"/>
      <c r="F19" s="238"/>
      <c r="G19" s="746" t="s">
        <v>37</v>
      </c>
      <c r="H19" s="158" t="s">
        <v>77</v>
      </c>
      <c r="I19" s="615" t="s">
        <v>176</v>
      </c>
      <c r="J19" s="974"/>
      <c r="K19" s="82" t="s">
        <v>257</v>
      </c>
      <c r="L19" s="83"/>
      <c r="M19" s="83"/>
      <c r="N19" s="924"/>
      <c r="O19" s="83"/>
      <c r="P19" s="83"/>
      <c r="Q19" s="65"/>
      <c r="R19" s="916"/>
      <c r="S19" s="121"/>
      <c r="T19" s="506"/>
      <c r="U19" s="121"/>
      <c r="V19" s="823"/>
      <c r="W19" s="824"/>
      <c r="X19" s="602"/>
      <c r="Y19" s="906"/>
      <c r="Z19" s="748"/>
      <c r="AA19" s="615" t="s">
        <v>176</v>
      </c>
      <c r="AB19" s="584"/>
      <c r="AC19" s="65"/>
      <c r="AD19" s="151"/>
      <c r="AE19" s="415"/>
      <c r="AF19" s="743" t="s">
        <v>212</v>
      </c>
      <c r="AG19" s="981"/>
      <c r="AH19" s="982"/>
      <c r="AI19" s="520"/>
      <c r="AJ19" s="103" t="s">
        <v>52</v>
      </c>
      <c r="AK19" s="949" t="s">
        <v>33</v>
      </c>
      <c r="AL19" s="950"/>
      <c r="AM19" s="116"/>
      <c r="AN19" s="117"/>
      <c r="AO19" s="195"/>
      <c r="AU19" s="87"/>
      <c r="AW19" s="59"/>
    </row>
    <row r="20" customFormat="false" ht="15.75" hidden="false" customHeight="false" outlineLevel="0" collapsed="false">
      <c r="A20" s="8"/>
      <c r="B20" s="820"/>
      <c r="C20" s="571"/>
      <c r="D20" s="983"/>
      <c r="E20" s="912"/>
      <c r="F20" s="238"/>
      <c r="G20" s="746" t="s">
        <v>57</v>
      </c>
      <c r="H20" s="158" t="s">
        <v>61</v>
      </c>
      <c r="I20" s="600" t="n">
        <v>5</v>
      </c>
      <c r="J20" s="966"/>
      <c r="K20" s="82"/>
      <c r="L20" s="83"/>
      <c r="M20" s="83"/>
      <c r="N20" s="924"/>
      <c r="O20" s="83"/>
      <c r="P20" s="83"/>
      <c r="Q20" s="65"/>
      <c r="R20" s="916"/>
      <c r="S20" s="121"/>
      <c r="T20" s="76"/>
      <c r="U20" s="76"/>
      <c r="V20" s="457"/>
      <c r="W20" s="458"/>
      <c r="X20" s="602"/>
      <c r="Y20" s="906"/>
      <c r="Z20" s="748"/>
      <c r="AA20" s="777" t="n">
        <v>6</v>
      </c>
      <c r="AB20" s="625"/>
      <c r="AC20" s="65"/>
      <c r="AD20" s="151"/>
      <c r="AE20" s="415"/>
      <c r="AF20" s="757" t="s">
        <v>216</v>
      </c>
      <c r="AG20" s="984"/>
      <c r="AH20" s="763"/>
      <c r="AI20" s="520"/>
      <c r="AJ20" s="103" t="s">
        <v>48</v>
      </c>
      <c r="AK20" s="949"/>
      <c r="AL20" s="950"/>
      <c r="AM20" s="116"/>
      <c r="AN20" s="117" t="s">
        <v>52</v>
      </c>
      <c r="AO20" s="195"/>
      <c r="AP20" s="195"/>
      <c r="AQ20" s="195"/>
      <c r="AU20" s="360"/>
      <c r="AW20" s="87"/>
    </row>
    <row r="21" customFormat="false" ht="15" hidden="false" customHeight="false" outlineLevel="0" collapsed="false">
      <c r="A21" s="8"/>
      <c r="B21" s="759" t="s">
        <v>81</v>
      </c>
      <c r="C21" s="571"/>
      <c r="D21" s="177"/>
      <c r="E21" s="985"/>
      <c r="F21" s="114"/>
      <c r="G21" s="746" t="s">
        <v>37</v>
      </c>
      <c r="H21" s="460" t="s">
        <v>24</v>
      </c>
      <c r="I21" s="615" t="s">
        <v>176</v>
      </c>
      <c r="J21" s="974"/>
      <c r="K21" s="82"/>
      <c r="L21" s="924"/>
      <c r="M21" s="83"/>
      <c r="N21" s="542"/>
      <c r="O21" s="83"/>
      <c r="P21" s="914"/>
      <c r="Q21" s="408"/>
      <c r="R21" s="916"/>
      <c r="S21" s="986"/>
      <c r="T21" s="506"/>
      <c r="U21" s="121"/>
      <c r="V21" s="823"/>
      <c r="W21" s="824"/>
      <c r="X21" s="602"/>
      <c r="Y21" s="75"/>
      <c r="Z21" s="264"/>
      <c r="AA21" s="609" t="s">
        <v>231</v>
      </c>
      <c r="AB21" s="925"/>
      <c r="AC21" s="408"/>
      <c r="AD21" s="151"/>
      <c r="AE21" s="415"/>
      <c r="AF21" s="757" t="s">
        <v>218</v>
      </c>
      <c r="AG21" s="984"/>
      <c r="AH21" s="763"/>
      <c r="AI21" s="520"/>
      <c r="AJ21" s="103" t="s">
        <v>94</v>
      </c>
      <c r="AK21" s="949"/>
      <c r="AL21" s="950"/>
      <c r="AM21" s="116"/>
      <c r="AN21" s="117" t="s">
        <v>66</v>
      </c>
      <c r="AO21" s="342"/>
      <c r="AT21" s="129" t="s">
        <v>39</v>
      </c>
      <c r="AU21" s="360" t="s">
        <v>39</v>
      </c>
      <c r="AW21" s="59"/>
    </row>
    <row r="22" customFormat="false" ht="15.75" hidden="false" customHeight="false" outlineLevel="0" collapsed="false">
      <c r="A22" s="8"/>
      <c r="B22" s="771"/>
      <c r="C22" s="619"/>
      <c r="D22" s="268"/>
      <c r="E22" s="987"/>
      <c r="F22" s="988"/>
      <c r="G22" s="811"/>
      <c r="H22" s="460" t="s">
        <v>44</v>
      </c>
      <c r="I22" s="777" t="n">
        <v>5</v>
      </c>
      <c r="J22" s="989"/>
      <c r="K22" s="82"/>
      <c r="L22" s="83"/>
      <c r="M22" s="914"/>
      <c r="N22" s="914"/>
      <c r="O22" s="83"/>
      <c r="P22" s="914"/>
      <c r="Q22" s="488"/>
      <c r="R22" s="916"/>
      <c r="S22" s="990" t="s">
        <v>258</v>
      </c>
      <c r="T22" s="445"/>
      <c r="U22" s="445"/>
      <c r="V22" s="446"/>
      <c r="W22" s="447"/>
      <c r="X22" s="671"/>
      <c r="Y22" s="444"/>
      <c r="Z22" s="991"/>
      <c r="AA22" s="777" t="s">
        <v>219</v>
      </c>
      <c r="AB22" s="812"/>
      <c r="AC22" s="488"/>
      <c r="AD22" s="398"/>
      <c r="AE22" s="415"/>
      <c r="AF22" s="757" t="s">
        <v>220</v>
      </c>
      <c r="AG22" s="602"/>
      <c r="AH22" s="763"/>
      <c r="AI22" s="520"/>
      <c r="AJ22" s="103" t="s">
        <v>44</v>
      </c>
      <c r="AK22" s="949"/>
      <c r="AL22" s="950"/>
      <c r="AM22" s="116"/>
      <c r="AN22" s="117" t="s">
        <v>64</v>
      </c>
      <c r="AO22" s="395"/>
      <c r="AU22" s="87"/>
      <c r="AW22" s="182"/>
    </row>
    <row r="23" customFormat="false" ht="15.75" hidden="false" customHeight="false" outlineLevel="0" collapsed="false">
      <c r="A23" s="8"/>
      <c r="B23" s="820" t="s">
        <v>51</v>
      </c>
      <c r="C23" s="571"/>
      <c r="D23" s="911"/>
      <c r="E23" s="992"/>
      <c r="F23" s="993"/>
      <c r="G23" s="821"/>
      <c r="H23" s="158" t="s">
        <v>64</v>
      </c>
      <c r="I23" s="583" t="s">
        <v>176</v>
      </c>
      <c r="J23" s="579"/>
      <c r="K23" s="82" t="s">
        <v>259</v>
      </c>
      <c r="L23" s="83"/>
      <c r="M23" s="914"/>
      <c r="N23" s="914"/>
      <c r="O23" s="542"/>
      <c r="P23" s="914"/>
      <c r="Q23" s="65"/>
      <c r="R23" s="916"/>
      <c r="S23" s="731" t="s">
        <v>210</v>
      </c>
      <c r="T23" s="30"/>
      <c r="U23" s="994"/>
      <c r="V23" s="737" t="s">
        <v>211</v>
      </c>
      <c r="W23" s="738"/>
      <c r="X23" s="995" t="s">
        <v>54</v>
      </c>
      <c r="Y23" s="435" t="s">
        <v>228</v>
      </c>
      <c r="Z23" s="403"/>
      <c r="AA23" s="578" t="s">
        <v>176</v>
      </c>
      <c r="AB23" s="907"/>
      <c r="AC23" s="65"/>
      <c r="AD23" s="151"/>
      <c r="AE23" s="415"/>
      <c r="AF23" s="766" t="s">
        <v>221</v>
      </c>
      <c r="AG23" s="671"/>
      <c r="AH23" s="767" t="s">
        <v>39</v>
      </c>
      <c r="AI23" s="520"/>
      <c r="AJ23" s="103" t="s">
        <v>52</v>
      </c>
      <c r="AK23" s="949" t="s">
        <v>62</v>
      </c>
      <c r="AL23" s="950"/>
      <c r="AM23" s="176" t="s">
        <v>78</v>
      </c>
      <c r="AN23" s="117"/>
      <c r="AU23" s="87"/>
      <c r="AW23" s="59"/>
    </row>
    <row r="24" customFormat="false" ht="15" hidden="false" customHeight="false" outlineLevel="0" collapsed="false">
      <c r="A24" s="8"/>
      <c r="B24" s="820"/>
      <c r="C24" s="571"/>
      <c r="D24" s="911"/>
      <c r="E24" s="992"/>
      <c r="F24" s="993"/>
      <c r="G24" s="821"/>
      <c r="H24" s="158"/>
      <c r="I24" s="600" t="n">
        <v>6</v>
      </c>
      <c r="J24" s="597"/>
      <c r="K24" s="82"/>
      <c r="L24" s="83"/>
      <c r="M24" s="914"/>
      <c r="N24" s="914"/>
      <c r="O24" s="542"/>
      <c r="P24" s="914"/>
      <c r="Q24" s="996" t="s">
        <v>33</v>
      </c>
      <c r="R24" s="916"/>
      <c r="S24" s="749" t="s">
        <v>213</v>
      </c>
      <c r="T24" s="750"/>
      <c r="U24" s="751"/>
      <c r="V24" s="752" t="s">
        <v>214</v>
      </c>
      <c r="W24" s="753"/>
      <c r="X24" s="169"/>
      <c r="Y24" s="801"/>
      <c r="Z24" s="407"/>
      <c r="AA24" s="596" t="n">
        <v>7</v>
      </c>
      <c r="AB24" s="919"/>
      <c r="AC24" s="158"/>
      <c r="AD24" s="151"/>
      <c r="AE24" s="415"/>
      <c r="AF24" s="401"/>
      <c r="AG24" s="610"/>
      <c r="AH24" s="652"/>
      <c r="AI24" s="520"/>
      <c r="AJ24" s="103" t="s">
        <v>48</v>
      </c>
      <c r="AK24" s="949" t="s">
        <v>74</v>
      </c>
      <c r="AL24" s="950"/>
      <c r="AM24" s="182"/>
      <c r="AN24" s="933"/>
      <c r="AU24" s="87"/>
      <c r="AW24" s="59"/>
    </row>
    <row r="25" customFormat="false" ht="15.75" hidden="false" customHeight="false" outlineLevel="0" collapsed="false">
      <c r="A25" s="8"/>
      <c r="B25" s="820" t="s">
        <v>77</v>
      </c>
      <c r="C25" s="571"/>
      <c r="D25" s="922"/>
      <c r="E25" s="923"/>
      <c r="F25" s="238"/>
      <c r="G25" s="821"/>
      <c r="H25" s="997" t="s">
        <v>189</v>
      </c>
      <c r="I25" s="615" t="s">
        <v>176</v>
      </c>
      <c r="J25" s="584"/>
      <c r="K25" s="82" t="s">
        <v>260</v>
      </c>
      <c r="L25" s="83"/>
      <c r="M25" s="914"/>
      <c r="N25" s="914"/>
      <c r="O25" s="542"/>
      <c r="P25" s="914"/>
      <c r="Q25" s="996" t="s">
        <v>66</v>
      </c>
      <c r="R25" s="916"/>
      <c r="S25" s="972" t="s">
        <v>54</v>
      </c>
      <c r="T25" s="762" t="s">
        <v>210</v>
      </c>
      <c r="U25" s="104"/>
      <c r="V25" s="732"/>
      <c r="W25" s="737" t="s">
        <v>211</v>
      </c>
      <c r="X25" s="738"/>
      <c r="Y25" s="75" t="s">
        <v>228</v>
      </c>
      <c r="Z25" s="403"/>
      <c r="AA25" s="609" t="s">
        <v>176</v>
      </c>
      <c r="AB25" s="925"/>
      <c r="AC25" s="65"/>
      <c r="AD25" s="151"/>
      <c r="AE25" s="415"/>
      <c r="AF25" s="401"/>
      <c r="AG25" s="610"/>
      <c r="AH25" s="652"/>
      <c r="AI25" s="520"/>
      <c r="AJ25" s="103" t="s">
        <v>94</v>
      </c>
      <c r="AK25" s="949" t="s">
        <v>59</v>
      </c>
      <c r="AL25" s="950"/>
      <c r="AM25" s="182"/>
      <c r="AN25" s="933"/>
      <c r="AO25" s="195"/>
      <c r="AU25" s="87"/>
      <c r="AW25" s="59"/>
    </row>
    <row r="26" customFormat="false" ht="15" hidden="false" customHeight="false" outlineLevel="0" collapsed="false">
      <c r="A26" s="8"/>
      <c r="B26" s="745"/>
      <c r="C26" s="571"/>
      <c r="D26" s="932"/>
      <c r="E26" s="923"/>
      <c r="F26" s="238"/>
      <c r="G26" s="821"/>
      <c r="H26" s="998" t="s">
        <v>33</v>
      </c>
      <c r="I26" s="600" t="n">
        <v>6</v>
      </c>
      <c r="J26" s="597"/>
      <c r="K26" s="82"/>
      <c r="L26" s="83"/>
      <c r="M26" s="914"/>
      <c r="N26" s="914"/>
      <c r="O26" s="542"/>
      <c r="P26" s="914"/>
      <c r="Q26" s="996" t="s">
        <v>57</v>
      </c>
      <c r="R26" s="916"/>
      <c r="S26" s="999"/>
      <c r="T26" s="749" t="s">
        <v>213</v>
      </c>
      <c r="U26" s="750"/>
      <c r="V26" s="751"/>
      <c r="W26" s="752" t="s">
        <v>214</v>
      </c>
      <c r="X26" s="753"/>
      <c r="Y26" s="801"/>
      <c r="Z26" s="407"/>
      <c r="AA26" s="596" t="n">
        <v>7</v>
      </c>
      <c r="AB26" s="919"/>
      <c r="AC26" s="65"/>
      <c r="AD26" s="151"/>
      <c r="AE26" s="415"/>
      <c r="AF26" s="401"/>
      <c r="AG26" s="610"/>
      <c r="AH26" s="652"/>
      <c r="AI26" s="520"/>
      <c r="AJ26" s="103" t="s">
        <v>52</v>
      </c>
      <c r="AK26" s="949" t="s">
        <v>51</v>
      </c>
      <c r="AL26" s="950"/>
      <c r="AM26" s="182"/>
      <c r="AN26" s="933"/>
      <c r="AO26" s="195"/>
      <c r="AP26" s="507" t="s">
        <v>80</v>
      </c>
      <c r="AQ26" s="837"/>
      <c r="AR26" s="1000"/>
      <c r="AS26" s="509"/>
      <c r="AU26" s="87"/>
      <c r="AW26" s="182"/>
    </row>
    <row r="27" customFormat="false" ht="15" hidden="false" customHeight="false" outlineLevel="0" collapsed="false">
      <c r="A27" s="8"/>
      <c r="B27" s="759" t="s">
        <v>33</v>
      </c>
      <c r="C27" s="571"/>
      <c r="D27" s="932"/>
      <c r="E27" s="923" t="s">
        <v>180</v>
      </c>
      <c r="F27" s="238"/>
      <c r="G27" s="821"/>
      <c r="H27" s="998" t="s">
        <v>24</v>
      </c>
      <c r="I27" s="615" t="s">
        <v>176</v>
      </c>
      <c r="J27" s="584"/>
      <c r="K27" s="1001"/>
      <c r="L27" s="542"/>
      <c r="M27" s="914"/>
      <c r="N27" s="914"/>
      <c r="O27" s="542"/>
      <c r="P27" s="914"/>
      <c r="Q27" s="996" t="s">
        <v>48</v>
      </c>
      <c r="R27" s="916"/>
      <c r="S27" s="435" t="s">
        <v>228</v>
      </c>
      <c r="T27" s="403"/>
      <c r="U27" s="762" t="s">
        <v>210</v>
      </c>
      <c r="V27" s="104"/>
      <c r="W27" s="732"/>
      <c r="X27" s="106" t="s">
        <v>223</v>
      </c>
      <c r="Y27" s="1002"/>
      <c r="Z27" s="165" t="s">
        <v>54</v>
      </c>
      <c r="AA27" s="609" t="s">
        <v>176</v>
      </c>
      <c r="AB27" s="925"/>
      <c r="AC27" s="65"/>
      <c r="AD27" s="151"/>
      <c r="AE27" s="415"/>
      <c r="AF27" s="401"/>
      <c r="AG27" s="610"/>
      <c r="AH27" s="642"/>
      <c r="AI27" s="520"/>
      <c r="AJ27" s="103" t="s">
        <v>48</v>
      </c>
      <c r="AK27" s="949" t="s">
        <v>37</v>
      </c>
      <c r="AL27" s="950"/>
      <c r="AM27" s="182"/>
      <c r="AN27" s="933"/>
      <c r="AO27" s="195"/>
      <c r="AP27" s="510" t="s">
        <v>85</v>
      </c>
      <c r="AQ27" s="511"/>
      <c r="AR27" s="190"/>
      <c r="AS27" s="511"/>
      <c r="AU27" s="87"/>
      <c r="AW27" s="59"/>
    </row>
    <row r="28" customFormat="false" ht="15" hidden="false" customHeight="false" outlineLevel="0" collapsed="false">
      <c r="A28" s="8"/>
      <c r="B28" s="745"/>
      <c r="C28" s="571"/>
      <c r="D28" s="932"/>
      <c r="E28" s="992"/>
      <c r="F28" s="1003"/>
      <c r="G28" s="746" t="s">
        <v>94</v>
      </c>
      <c r="H28" s="998" t="s">
        <v>66</v>
      </c>
      <c r="I28" s="600" t="n">
        <v>6</v>
      </c>
      <c r="J28" s="597"/>
      <c r="K28" s="938" t="s">
        <v>261</v>
      </c>
      <c r="L28" s="914"/>
      <c r="M28" s="914"/>
      <c r="N28" s="914"/>
      <c r="O28" s="542"/>
      <c r="P28" s="914"/>
      <c r="Q28" s="996" t="s">
        <v>62</v>
      </c>
      <c r="R28" s="916"/>
      <c r="S28" s="801"/>
      <c r="T28" s="407"/>
      <c r="U28" s="749" t="s">
        <v>213</v>
      </c>
      <c r="V28" s="750"/>
      <c r="W28" s="751"/>
      <c r="X28" s="792"/>
      <c r="Y28" s="793" t="s">
        <v>223</v>
      </c>
      <c r="Z28" s="169"/>
      <c r="AA28" s="596" t="n">
        <v>7</v>
      </c>
      <c r="AB28" s="919"/>
      <c r="AC28" s="65"/>
      <c r="AD28" s="151"/>
      <c r="AE28" s="415"/>
      <c r="AF28" s="401"/>
      <c r="AG28" s="610"/>
      <c r="AH28" s="642"/>
      <c r="AI28" s="520"/>
      <c r="AJ28" s="103" t="s">
        <v>94</v>
      </c>
      <c r="AK28" s="949" t="s">
        <v>57</v>
      </c>
      <c r="AL28" s="950"/>
      <c r="AM28" s="182"/>
      <c r="AN28" s="933"/>
      <c r="AO28" s="195"/>
      <c r="AP28" s="513" t="s">
        <v>235</v>
      </c>
      <c r="AQ28" s="844"/>
      <c r="AR28" s="1004"/>
      <c r="AS28" s="511"/>
      <c r="AU28" s="87"/>
      <c r="AW28" s="182"/>
    </row>
    <row r="29" customFormat="false" ht="15" hidden="false" customHeight="false" outlineLevel="0" collapsed="false">
      <c r="A29" s="8"/>
      <c r="B29" s="759" t="s">
        <v>30</v>
      </c>
      <c r="C29" s="571"/>
      <c r="D29" s="983"/>
      <c r="E29" s="992"/>
      <c r="F29" s="1003"/>
      <c r="G29" s="746" t="s">
        <v>37</v>
      </c>
      <c r="H29" s="998" t="s">
        <v>57</v>
      </c>
      <c r="I29" s="615" t="s">
        <v>176</v>
      </c>
      <c r="J29" s="584"/>
      <c r="K29" s="82" t="s">
        <v>262</v>
      </c>
      <c r="L29" s="924"/>
      <c r="M29" s="914"/>
      <c r="N29" s="914"/>
      <c r="O29" s="542"/>
      <c r="P29" s="914"/>
      <c r="Q29" s="408"/>
      <c r="R29" s="916"/>
      <c r="S29" s="435" t="s">
        <v>228</v>
      </c>
      <c r="T29" s="403"/>
      <c r="U29" s="1005" t="s">
        <v>54</v>
      </c>
      <c r="V29" s="762" t="s">
        <v>210</v>
      </c>
      <c r="W29" s="104"/>
      <c r="X29" s="770"/>
      <c r="Y29" s="106" t="s">
        <v>223</v>
      </c>
      <c r="Z29" s="1002"/>
      <c r="AA29" s="609" t="s">
        <v>176</v>
      </c>
      <c r="AB29" s="925"/>
      <c r="AC29" s="158"/>
      <c r="AD29" s="151"/>
      <c r="AE29" s="415"/>
      <c r="AF29" s="401"/>
      <c r="AG29" s="635"/>
      <c r="AH29" s="401"/>
      <c r="AI29" s="520"/>
      <c r="AJ29" s="103"/>
      <c r="AK29" s="949" t="s">
        <v>37</v>
      </c>
      <c r="AL29" s="950"/>
      <c r="AM29" s="182"/>
      <c r="AN29" s="933"/>
      <c r="AO29" s="195"/>
      <c r="AP29" s="513" t="s">
        <v>33</v>
      </c>
      <c r="AQ29" s="844" t="s">
        <v>88</v>
      </c>
      <c r="AR29" s="1004"/>
      <c r="AS29" s="511"/>
      <c r="AU29" s="87" t="s">
        <v>39</v>
      </c>
      <c r="AW29" s="59"/>
    </row>
    <row r="30" customFormat="false" ht="13.5" hidden="false" customHeight="false" outlineLevel="0" collapsed="false">
      <c r="A30" s="8"/>
      <c r="B30" s="771"/>
      <c r="C30" s="619"/>
      <c r="D30" s="944"/>
      <c r="E30" s="1006"/>
      <c r="F30" s="1007"/>
      <c r="G30" s="746" t="s">
        <v>56</v>
      </c>
      <c r="H30" s="998" t="s">
        <v>53</v>
      </c>
      <c r="I30" s="777" t="n">
        <v>6</v>
      </c>
      <c r="J30" s="625"/>
      <c r="K30" s="82"/>
      <c r="L30" s="83"/>
      <c r="M30" s="914"/>
      <c r="N30" s="914"/>
      <c r="O30" s="542"/>
      <c r="P30" s="914"/>
      <c r="Q30" s="408"/>
      <c r="R30" s="916"/>
      <c r="S30" s="813"/>
      <c r="T30" s="448"/>
      <c r="U30" s="1008"/>
      <c r="V30" s="775" t="s">
        <v>213</v>
      </c>
      <c r="W30" s="269"/>
      <c r="X30" s="776"/>
      <c r="Y30" s="1009"/>
      <c r="Z30" s="1010" t="s">
        <v>223</v>
      </c>
      <c r="AA30" s="777" t="n">
        <v>7</v>
      </c>
      <c r="AB30" s="812"/>
      <c r="AC30" s="151"/>
      <c r="AD30" s="151"/>
      <c r="AE30" s="415"/>
      <c r="AF30" s="401"/>
      <c r="AG30" s="401"/>
      <c r="AH30" s="401"/>
      <c r="AI30" s="520"/>
      <c r="AJ30" s="103" t="s">
        <v>222</v>
      </c>
      <c r="AK30" s="224"/>
      <c r="AL30" s="168"/>
      <c r="AM30" s="182"/>
      <c r="AN30" s="933"/>
      <c r="AO30" s="195"/>
      <c r="AP30" s="522" t="s">
        <v>53</v>
      </c>
      <c r="AQ30" s="850" t="s">
        <v>90</v>
      </c>
      <c r="AR30" s="1011"/>
      <c r="AS30" s="525"/>
      <c r="AU30" s="87"/>
      <c r="AW30" s="182"/>
    </row>
    <row r="31" customFormat="false" ht="15" hidden="false" customHeight="false" outlineLevel="0" collapsed="false">
      <c r="A31" s="8"/>
      <c r="B31" s="820" t="s">
        <v>57</v>
      </c>
      <c r="C31" s="571"/>
      <c r="D31" s="911"/>
      <c r="E31" s="992"/>
      <c r="F31" s="1012"/>
      <c r="G31" s="746" t="s">
        <v>44</v>
      </c>
      <c r="H31" s="998" t="s">
        <v>56</v>
      </c>
      <c r="I31" s="583" t="s">
        <v>176</v>
      </c>
      <c r="J31" s="579"/>
      <c r="K31" s="82"/>
      <c r="L31" s="83"/>
      <c r="M31" s="83"/>
      <c r="N31" s="924"/>
      <c r="O31" s="83"/>
      <c r="P31" s="83"/>
      <c r="Q31" s="408"/>
      <c r="R31" s="916"/>
      <c r="S31" s="243" t="s">
        <v>117</v>
      </c>
      <c r="T31" s="1013"/>
      <c r="U31" s="1005" t="s">
        <v>54</v>
      </c>
      <c r="V31" s="782" t="s">
        <v>223</v>
      </c>
      <c r="W31" s="783"/>
      <c r="X31" s="762" t="s">
        <v>210</v>
      </c>
      <c r="Y31" s="104"/>
      <c r="Z31" s="732"/>
      <c r="AA31" s="578" t="s">
        <v>176</v>
      </c>
      <c r="AB31" s="907"/>
      <c r="AC31" s="408"/>
      <c r="AD31" s="151"/>
      <c r="AE31" s="415"/>
      <c r="AF31" s="401"/>
      <c r="AG31" s="602"/>
      <c r="AH31" s="663"/>
      <c r="AI31" s="520"/>
      <c r="AJ31" s="103" t="s">
        <v>37</v>
      </c>
      <c r="AK31" s="949"/>
      <c r="AL31" s="950"/>
      <c r="AM31" s="182"/>
      <c r="AN31" s="933"/>
      <c r="AO31" s="195"/>
      <c r="AU31" s="87"/>
      <c r="AW31" s="59"/>
    </row>
    <row r="32" customFormat="false" ht="13.5" hidden="false" customHeight="false" outlineLevel="0" collapsed="false">
      <c r="A32" s="8"/>
      <c r="B32" s="745"/>
      <c r="C32" s="571"/>
      <c r="D32" s="911"/>
      <c r="E32" s="992"/>
      <c r="F32" s="1012"/>
      <c r="G32" s="746" t="s">
        <v>52</v>
      </c>
      <c r="H32" s="998" t="s">
        <v>74</v>
      </c>
      <c r="I32" s="600" t="n">
        <v>6</v>
      </c>
      <c r="J32" s="597"/>
      <c r="K32" s="82"/>
      <c r="L32" s="83"/>
      <c r="M32" s="83"/>
      <c r="N32" s="83"/>
      <c r="O32" s="83"/>
      <c r="P32" s="83"/>
      <c r="Q32" s="1014"/>
      <c r="R32" s="916"/>
      <c r="S32" s="243" t="s">
        <v>201</v>
      </c>
      <c r="T32" s="1013"/>
      <c r="U32" s="1008"/>
      <c r="V32" s="792"/>
      <c r="W32" s="793" t="s">
        <v>223</v>
      </c>
      <c r="X32" s="762" t="s">
        <v>213</v>
      </c>
      <c r="Y32" s="251"/>
      <c r="Z32" s="732"/>
      <c r="AA32" s="596" t="n">
        <v>7</v>
      </c>
      <c r="AB32" s="919"/>
      <c r="AC32" s="408"/>
      <c r="AD32" s="151"/>
      <c r="AE32" s="415"/>
      <c r="AF32" s="401"/>
      <c r="AG32" s="602"/>
      <c r="AH32" s="663"/>
      <c r="AI32" s="520"/>
      <c r="AJ32" s="103" t="s">
        <v>24</v>
      </c>
      <c r="AK32" s="474"/>
      <c r="AL32" s="594"/>
      <c r="AM32" s="182"/>
      <c r="AN32" s="933"/>
      <c r="AO32" s="195"/>
      <c r="AU32" s="87"/>
      <c r="AW32" s="182"/>
    </row>
    <row r="33" customFormat="false" ht="12.75" hidden="false" customHeight="false" outlineLevel="0" collapsed="false">
      <c r="A33" s="8"/>
      <c r="B33" s="759" t="s">
        <v>52</v>
      </c>
      <c r="C33" s="571"/>
      <c r="D33" s="911"/>
      <c r="E33" s="923"/>
      <c r="F33" s="238"/>
      <c r="G33" s="746" t="s">
        <v>57</v>
      </c>
      <c r="H33" s="998"/>
      <c r="I33" s="615" t="s">
        <v>176</v>
      </c>
      <c r="J33" s="584"/>
      <c r="K33" s="1001" t="s">
        <v>263</v>
      </c>
      <c r="L33" s="83"/>
      <c r="M33" s="83"/>
      <c r="N33" s="83"/>
      <c r="O33" s="83"/>
      <c r="P33" s="924"/>
      <c r="Q33" s="1015"/>
      <c r="R33" s="916"/>
      <c r="S33" s="243"/>
      <c r="T33" s="1013"/>
      <c r="U33" s="782" t="s">
        <v>223</v>
      </c>
      <c r="V33" s="783"/>
      <c r="W33" s="768" t="s">
        <v>210</v>
      </c>
      <c r="X33" s="769"/>
      <c r="Y33" s="805"/>
      <c r="Z33" s="1016" t="s">
        <v>54</v>
      </c>
      <c r="AA33" s="609" t="s">
        <v>176</v>
      </c>
      <c r="AB33" s="925"/>
      <c r="AC33" s="408"/>
      <c r="AD33" s="151"/>
      <c r="AE33" s="415"/>
      <c r="AF33" s="401"/>
      <c r="AG33" s="602"/>
      <c r="AH33" s="663"/>
      <c r="AI33" s="520"/>
      <c r="AJ33" s="103" t="s">
        <v>56</v>
      </c>
      <c r="AK33" s="849" t="s">
        <v>33</v>
      </c>
      <c r="AL33" s="1017"/>
      <c r="AM33" s="182"/>
      <c r="AN33" s="933"/>
      <c r="AU33" s="87"/>
      <c r="AW33" s="59"/>
    </row>
    <row r="34" customFormat="false" ht="13.5" hidden="false" customHeight="false" outlineLevel="0" collapsed="false">
      <c r="A34" s="8"/>
      <c r="B34" s="745"/>
      <c r="C34" s="571"/>
      <c r="D34" s="922"/>
      <c r="E34" s="923"/>
      <c r="F34" s="238"/>
      <c r="G34" s="746" t="s">
        <v>24</v>
      </c>
      <c r="H34" s="998" t="s">
        <v>53</v>
      </c>
      <c r="I34" s="600" t="n">
        <v>6</v>
      </c>
      <c r="J34" s="597"/>
      <c r="K34" s="1001" t="s">
        <v>264</v>
      </c>
      <c r="L34" s="83"/>
      <c r="M34" s="83"/>
      <c r="N34" s="83"/>
      <c r="O34" s="83"/>
      <c r="P34" s="83"/>
      <c r="Q34" s="1018" t="s">
        <v>265</v>
      </c>
      <c r="R34" s="916"/>
      <c r="S34" s="243"/>
      <c r="T34" s="1013"/>
      <c r="U34" s="792"/>
      <c r="V34" s="793" t="s">
        <v>223</v>
      </c>
      <c r="W34" s="749" t="s">
        <v>213</v>
      </c>
      <c r="X34" s="750"/>
      <c r="Y34" s="751"/>
      <c r="Z34" s="632"/>
      <c r="AA34" s="596" t="n">
        <v>7</v>
      </c>
      <c r="AB34" s="919"/>
      <c r="AC34" s="408"/>
      <c r="AD34" s="151"/>
      <c r="AE34" s="415"/>
      <c r="AF34" s="401"/>
      <c r="AG34" s="602"/>
      <c r="AH34" s="663"/>
      <c r="AI34" s="520"/>
      <c r="AJ34" s="103"/>
      <c r="AK34" s="853" t="s">
        <v>24</v>
      </c>
      <c r="AL34" s="1017"/>
      <c r="AM34" s="116"/>
      <c r="AN34" s="117" t="s">
        <v>33</v>
      </c>
      <c r="AS34" s="17"/>
      <c r="AU34" s="87"/>
      <c r="AW34" s="182"/>
    </row>
    <row r="35" customFormat="false" ht="12.75" hidden="false" customHeight="false" outlineLevel="0" collapsed="false">
      <c r="A35" s="8"/>
      <c r="B35" s="759" t="s">
        <v>56</v>
      </c>
      <c r="C35" s="571"/>
      <c r="D35" s="932"/>
      <c r="E35" s="923" t="s">
        <v>180</v>
      </c>
      <c r="F35" s="238"/>
      <c r="G35" s="746" t="s">
        <v>33</v>
      </c>
      <c r="H35" s="998" t="s">
        <v>56</v>
      </c>
      <c r="I35" s="615" t="s">
        <v>176</v>
      </c>
      <c r="J35" s="584"/>
      <c r="K35" s="82" t="s">
        <v>266</v>
      </c>
      <c r="L35" s="83"/>
      <c r="M35" s="924"/>
      <c r="N35" s="83"/>
      <c r="O35" s="83"/>
      <c r="P35" s="83"/>
      <c r="Q35" s="1018" t="s">
        <v>267</v>
      </c>
      <c r="R35" s="916"/>
      <c r="S35" s="174" t="s">
        <v>117</v>
      </c>
      <c r="T35" s="1019"/>
      <c r="U35" s="682" t="s">
        <v>200</v>
      </c>
      <c r="V35" s="683"/>
      <c r="W35" s="1020" t="s">
        <v>43</v>
      </c>
      <c r="X35" s="689"/>
      <c r="Y35" s="1021" t="s">
        <v>238</v>
      </c>
      <c r="Z35" s="860"/>
      <c r="AA35" s="609" t="s">
        <v>176</v>
      </c>
      <c r="AB35" s="925"/>
      <c r="AC35" s="408"/>
      <c r="AD35" s="151"/>
      <c r="AE35" s="415"/>
      <c r="AF35" s="401"/>
      <c r="AG35" s="602"/>
      <c r="AH35" s="663"/>
      <c r="AI35" s="520"/>
      <c r="AJ35" s="103" t="s">
        <v>52</v>
      </c>
      <c r="AK35" s="853" t="s">
        <v>66</v>
      </c>
      <c r="AL35" s="1017"/>
      <c r="AM35" s="116"/>
      <c r="AN35" s="117" t="s">
        <v>51</v>
      </c>
      <c r="AU35" s="87"/>
      <c r="AW35" s="59"/>
    </row>
    <row r="36" customFormat="false" ht="12.75" hidden="false" customHeight="false" outlineLevel="0" collapsed="false">
      <c r="A36" s="8"/>
      <c r="B36" s="745"/>
      <c r="C36" s="571"/>
      <c r="D36" s="932"/>
      <c r="E36" s="992"/>
      <c r="F36" s="1012"/>
      <c r="G36" s="746"/>
      <c r="H36" s="998" t="s">
        <v>52</v>
      </c>
      <c r="I36" s="600" t="n">
        <v>6</v>
      </c>
      <c r="J36" s="597"/>
      <c r="K36" s="82"/>
      <c r="L36" s="83"/>
      <c r="M36" s="924"/>
      <c r="N36" s="83"/>
      <c r="O36" s="83"/>
      <c r="P36" s="83"/>
      <c r="Q36" s="1018" t="s">
        <v>268</v>
      </c>
      <c r="R36" s="916"/>
      <c r="S36" s="174" t="s">
        <v>39</v>
      </c>
      <c r="T36" s="1019"/>
      <c r="U36" s="1022" t="s">
        <v>201</v>
      </c>
      <c r="V36" s="1023"/>
      <c r="W36" s="1024" t="s">
        <v>202</v>
      </c>
      <c r="X36" s="829"/>
      <c r="Y36" s="872" t="s">
        <v>240</v>
      </c>
      <c r="Z36" s="873"/>
      <c r="AA36" s="596" t="n">
        <v>7</v>
      </c>
      <c r="AB36" s="919"/>
      <c r="AC36" s="408"/>
      <c r="AD36" s="151"/>
      <c r="AE36" s="415"/>
      <c r="AF36" s="401"/>
      <c r="AG36" s="602"/>
      <c r="AH36" s="663"/>
      <c r="AI36" s="520"/>
      <c r="AJ36" s="103" t="s">
        <v>48</v>
      </c>
      <c r="AK36" s="853" t="s">
        <v>57</v>
      </c>
      <c r="AL36" s="1017"/>
      <c r="AM36" s="116"/>
      <c r="AN36" s="117" t="s">
        <v>59</v>
      </c>
      <c r="AR36" s="129" t="s">
        <v>39</v>
      </c>
      <c r="AT36" s="0" t="s">
        <v>39</v>
      </c>
      <c r="AU36" s="87"/>
      <c r="AW36" s="182"/>
    </row>
    <row r="37" customFormat="false" ht="12.75" hidden="false" customHeight="false" outlineLevel="0" collapsed="false">
      <c r="A37" s="8"/>
      <c r="B37" s="759" t="s">
        <v>64</v>
      </c>
      <c r="C37" s="571"/>
      <c r="D37" s="932"/>
      <c r="E37" s="992"/>
      <c r="F37" s="1012"/>
      <c r="G37" s="746" t="s">
        <v>62</v>
      </c>
      <c r="H37" s="998" t="s">
        <v>94</v>
      </c>
      <c r="I37" s="615" t="s">
        <v>176</v>
      </c>
      <c r="J37" s="584"/>
      <c r="K37" s="1001"/>
      <c r="L37" s="542"/>
      <c r="M37" s="924"/>
      <c r="N37" s="83"/>
      <c r="O37" s="83"/>
      <c r="P37" s="83"/>
      <c r="Q37" s="1018" t="s">
        <v>269</v>
      </c>
      <c r="R37" s="916"/>
      <c r="S37" s="243"/>
      <c r="T37" s="1013"/>
      <c r="U37" s="737" t="s">
        <v>211</v>
      </c>
      <c r="V37" s="738"/>
      <c r="W37" s="733" t="s">
        <v>211</v>
      </c>
      <c r="X37" s="734"/>
      <c r="Y37" s="859" t="s">
        <v>238</v>
      </c>
      <c r="Z37" s="860"/>
      <c r="AA37" s="609" t="s">
        <v>176</v>
      </c>
      <c r="AB37" s="925"/>
      <c r="AC37" s="408"/>
      <c r="AD37" s="151"/>
      <c r="AE37" s="415"/>
      <c r="AF37" s="401"/>
      <c r="AG37" s="602"/>
      <c r="AH37" s="663"/>
      <c r="AI37" s="520"/>
      <c r="AJ37" s="103" t="s">
        <v>94</v>
      </c>
      <c r="AK37" s="853" t="s">
        <v>53</v>
      </c>
      <c r="AL37" s="1017"/>
      <c r="AM37" s="116"/>
      <c r="AN37" s="117" t="s">
        <v>62</v>
      </c>
      <c r="AS37" s="17"/>
      <c r="AU37" s="87"/>
      <c r="AW37" s="59"/>
    </row>
    <row r="38" customFormat="false" ht="13.5" hidden="false" customHeight="false" outlineLevel="0" collapsed="false">
      <c r="A38" s="8"/>
      <c r="B38" s="771"/>
      <c r="C38" s="619"/>
      <c r="D38" s="944"/>
      <c r="E38" s="1025"/>
      <c r="F38" s="1026"/>
      <c r="G38" s="746" t="s">
        <v>74</v>
      </c>
      <c r="H38" s="190" t="s">
        <v>189</v>
      </c>
      <c r="I38" s="777" t="n">
        <v>6</v>
      </c>
      <c r="J38" s="625"/>
      <c r="K38" s="938"/>
      <c r="L38" s="914"/>
      <c r="M38" s="924"/>
      <c r="N38" s="83"/>
      <c r="O38" s="83"/>
      <c r="P38" s="83"/>
      <c r="Q38" s="1018" t="s">
        <v>270</v>
      </c>
      <c r="R38" s="916"/>
      <c r="S38" s="1027"/>
      <c r="T38" s="1028"/>
      <c r="U38" s="773" t="s">
        <v>214</v>
      </c>
      <c r="V38" s="774"/>
      <c r="W38" s="773" t="s">
        <v>215</v>
      </c>
      <c r="X38" s="1029"/>
      <c r="Y38" s="281" t="s">
        <v>240</v>
      </c>
      <c r="Z38" s="711"/>
      <c r="AA38" s="777" t="n">
        <v>7</v>
      </c>
      <c r="AB38" s="812"/>
      <c r="AC38" s="408"/>
      <c r="AD38" s="151"/>
      <c r="AE38" s="415"/>
      <c r="AF38" s="401"/>
      <c r="AG38" s="602"/>
      <c r="AH38" s="663"/>
      <c r="AI38" s="520"/>
      <c r="AJ38" s="103"/>
      <c r="AK38" s="853" t="s">
        <v>56</v>
      </c>
      <c r="AL38" s="1017"/>
      <c r="AM38" s="116"/>
      <c r="AN38" s="117" t="s">
        <v>64</v>
      </c>
      <c r="AO38" s="195"/>
      <c r="AP38" s="0" t="s">
        <v>39</v>
      </c>
      <c r="AU38" s="87"/>
      <c r="AW38" s="182"/>
    </row>
    <row r="39" customFormat="false" ht="12.75" hidden="false" customHeight="false" outlineLevel="0" collapsed="false">
      <c r="A39" s="8"/>
      <c r="B39" s="725" t="s">
        <v>95</v>
      </c>
      <c r="C39" s="1030"/>
      <c r="D39" s="1031"/>
      <c r="E39" s="1032"/>
      <c r="F39" s="1033"/>
      <c r="G39" s="746" t="s">
        <v>59</v>
      </c>
      <c r="H39" s="464"/>
      <c r="I39" s="615" t="s">
        <v>176</v>
      </c>
      <c r="J39" s="974"/>
      <c r="K39" s="913"/>
      <c r="L39" s="914"/>
      <c r="M39" s="915"/>
      <c r="N39" s="914"/>
      <c r="O39" s="83"/>
      <c r="P39" s="924"/>
      <c r="Q39" s="1018" t="s">
        <v>271</v>
      </c>
      <c r="R39" s="916"/>
      <c r="S39" s="1020" t="s">
        <v>43</v>
      </c>
      <c r="T39" s="691"/>
      <c r="U39" s="75" t="s">
        <v>228</v>
      </c>
      <c r="V39" s="403"/>
      <c r="W39" s="737" t="s">
        <v>211</v>
      </c>
      <c r="X39" s="738"/>
      <c r="Y39" s="737" t="s">
        <v>211</v>
      </c>
      <c r="Z39" s="738"/>
      <c r="AA39" s="583" t="s">
        <v>176</v>
      </c>
      <c r="AB39" s="579"/>
      <c r="AC39" s="408"/>
      <c r="AD39" s="151"/>
      <c r="AE39" s="415"/>
      <c r="AF39" s="401"/>
      <c r="AG39" s="602"/>
      <c r="AH39" s="663"/>
      <c r="AI39" s="520"/>
      <c r="AJ39" s="103" t="s">
        <v>222</v>
      </c>
      <c r="AK39" s="853" t="s">
        <v>74</v>
      </c>
      <c r="AL39" s="1017"/>
      <c r="AM39" s="116"/>
      <c r="AN39" s="117" t="s">
        <v>44</v>
      </c>
      <c r="AO39" s="195"/>
      <c r="AR39" s="17"/>
      <c r="AU39" s="87"/>
      <c r="AW39" s="59"/>
    </row>
    <row r="40" customFormat="false" ht="12.75" hidden="false" customHeight="false" outlineLevel="0" collapsed="false">
      <c r="A40" s="8"/>
      <c r="B40" s="745"/>
      <c r="C40" s="1030"/>
      <c r="D40" s="1031"/>
      <c r="E40" s="923"/>
      <c r="F40" s="238"/>
      <c r="G40" s="807" t="s">
        <v>51</v>
      </c>
      <c r="H40" s="464"/>
      <c r="I40" s="600" t="n">
        <v>5</v>
      </c>
      <c r="J40" s="966"/>
      <c r="K40" s="947"/>
      <c r="L40" s="914"/>
      <c r="M40" s="915"/>
      <c r="N40" s="914"/>
      <c r="O40" s="83"/>
      <c r="P40" s="83"/>
      <c r="Q40" s="1018" t="s">
        <v>272</v>
      </c>
      <c r="R40" s="916"/>
      <c r="S40" s="1024" t="s">
        <v>202</v>
      </c>
      <c r="T40" s="829"/>
      <c r="U40" s="801"/>
      <c r="V40" s="407"/>
      <c r="W40" s="752" t="s">
        <v>214</v>
      </c>
      <c r="X40" s="734"/>
      <c r="Y40" s="752" t="s">
        <v>215</v>
      </c>
      <c r="Z40" s="753"/>
      <c r="AA40" s="600" t="n">
        <v>6</v>
      </c>
      <c r="AB40" s="597"/>
      <c r="AC40" s="408"/>
      <c r="AD40" s="213"/>
      <c r="AE40" s="415"/>
      <c r="AF40" s="401"/>
      <c r="AG40" s="602"/>
      <c r="AH40" s="663"/>
      <c r="AI40" s="520"/>
      <c r="AJ40" s="103" t="s">
        <v>37</v>
      </c>
      <c r="AK40" s="853"/>
      <c r="AL40" s="1017"/>
      <c r="AM40" s="116"/>
      <c r="AN40" s="117"/>
      <c r="AO40" s="195"/>
      <c r="AU40" s="87"/>
      <c r="AW40" s="182"/>
    </row>
    <row r="41" customFormat="false" ht="12.75" hidden="false" customHeight="false" outlineLevel="0" collapsed="false">
      <c r="A41" s="8"/>
      <c r="B41" s="820" t="s">
        <v>94</v>
      </c>
      <c r="C41" s="1034"/>
      <c r="D41" s="911"/>
      <c r="E41" s="923" t="s">
        <v>180</v>
      </c>
      <c r="F41" s="238"/>
      <c r="G41" s="746" t="s">
        <v>37</v>
      </c>
      <c r="H41" s="464"/>
      <c r="I41" s="615" t="s">
        <v>176</v>
      </c>
      <c r="J41" s="974"/>
      <c r="K41" s="913"/>
      <c r="L41" s="914"/>
      <c r="M41" s="915"/>
      <c r="N41" s="914"/>
      <c r="O41" s="83"/>
      <c r="P41" s="924"/>
      <c r="Q41" s="408"/>
      <c r="R41" s="916"/>
      <c r="S41" s="435" t="s">
        <v>228</v>
      </c>
      <c r="T41" s="403"/>
      <c r="U41" s="688" t="s">
        <v>43</v>
      </c>
      <c r="V41" s="1020"/>
      <c r="W41" s="737" t="s">
        <v>211</v>
      </c>
      <c r="X41" s="738"/>
      <c r="Y41" s="737" t="s">
        <v>211</v>
      </c>
      <c r="Z41" s="738"/>
      <c r="AA41" s="615" t="s">
        <v>176</v>
      </c>
      <c r="AB41" s="584"/>
      <c r="AC41" s="408"/>
      <c r="AD41" s="213"/>
      <c r="AE41" s="415"/>
      <c r="AF41" s="401"/>
      <c r="AG41" s="602"/>
      <c r="AH41" s="663"/>
      <c r="AI41" s="520"/>
      <c r="AJ41" s="103" t="s">
        <v>24</v>
      </c>
      <c r="AK41" s="853" t="s">
        <v>94</v>
      </c>
      <c r="AL41" s="1017"/>
      <c r="AM41" s="116"/>
      <c r="AN41" s="117" t="s">
        <v>52</v>
      </c>
      <c r="AO41" s="195"/>
      <c r="AS41" s="0" t="s">
        <v>39</v>
      </c>
      <c r="AU41" s="87"/>
      <c r="AW41" s="59"/>
    </row>
    <row r="42" customFormat="false" ht="12.75" hidden="false" customHeight="false" outlineLevel="0" collapsed="false">
      <c r="A42" s="8"/>
      <c r="B42" s="745"/>
      <c r="C42" s="1030"/>
      <c r="D42" s="922"/>
      <c r="E42" s="164"/>
      <c r="F42" s="114"/>
      <c r="G42" s="746" t="s">
        <v>57</v>
      </c>
      <c r="H42" s="464"/>
      <c r="I42" s="600" t="n">
        <v>5</v>
      </c>
      <c r="J42" s="966"/>
      <c r="K42" s="947"/>
      <c r="L42" s="914"/>
      <c r="M42" s="915"/>
      <c r="N42" s="914"/>
      <c r="O42" s="83"/>
      <c r="P42" s="83"/>
      <c r="Q42" s="408"/>
      <c r="R42" s="916"/>
      <c r="S42" s="120"/>
      <c r="T42" s="121"/>
      <c r="U42" s="690" t="s">
        <v>202</v>
      </c>
      <c r="V42" s="1035"/>
      <c r="W42" s="752" t="s">
        <v>214</v>
      </c>
      <c r="X42" s="734"/>
      <c r="Y42" s="752" t="s">
        <v>215</v>
      </c>
      <c r="Z42" s="753"/>
      <c r="AA42" s="600" t="n">
        <v>6</v>
      </c>
      <c r="AB42" s="597"/>
      <c r="AC42" s="408"/>
      <c r="AD42" s="213"/>
      <c r="AE42" s="415"/>
      <c r="AF42" s="401"/>
      <c r="AG42" s="602"/>
      <c r="AH42" s="663"/>
      <c r="AI42" s="520"/>
      <c r="AJ42" s="103" t="s">
        <v>56</v>
      </c>
      <c r="AK42" s="853" t="s">
        <v>56</v>
      </c>
      <c r="AL42" s="1017"/>
      <c r="AM42" s="116"/>
      <c r="AN42" s="117" t="s">
        <v>66</v>
      </c>
      <c r="AO42" s="195"/>
      <c r="AS42" s="129" t="s">
        <v>39</v>
      </c>
      <c r="AU42" s="87"/>
      <c r="AW42" s="182"/>
    </row>
    <row r="43" customFormat="false" ht="12.75" hidden="false" customHeight="false" outlineLevel="0" collapsed="false">
      <c r="A43" s="8"/>
      <c r="B43" s="820" t="s">
        <v>44</v>
      </c>
      <c r="C43" s="1034"/>
      <c r="D43" s="1031"/>
      <c r="E43" s="923"/>
      <c r="F43" s="238"/>
      <c r="G43" s="746" t="s">
        <v>37</v>
      </c>
      <c r="H43" s="464"/>
      <c r="I43" s="615" t="s">
        <v>176</v>
      </c>
      <c r="J43" s="974"/>
      <c r="K43" s="913"/>
      <c r="L43" s="914"/>
      <c r="M43" s="915"/>
      <c r="N43" s="914"/>
      <c r="O43" s="83"/>
      <c r="P43" s="924"/>
      <c r="Q43" s="408"/>
      <c r="R43" s="197"/>
      <c r="S43" s="1036"/>
      <c r="T43" s="1037" t="s">
        <v>119</v>
      </c>
      <c r="U43" s="1037"/>
      <c r="V43" s="1038"/>
      <c r="W43" s="1039" t="s">
        <v>211</v>
      </c>
      <c r="X43" s="738"/>
      <c r="Y43" s="737" t="s">
        <v>211</v>
      </c>
      <c r="Z43" s="738"/>
      <c r="AA43" s="615" t="s">
        <v>176</v>
      </c>
      <c r="AB43" s="584"/>
      <c r="AC43" s="408"/>
      <c r="AD43" s="213"/>
      <c r="AE43" s="415"/>
      <c r="AF43" s="401"/>
      <c r="AG43" s="602"/>
      <c r="AH43" s="663"/>
      <c r="AI43" s="520"/>
      <c r="AJ43" s="103"/>
      <c r="AK43" s="853" t="s">
        <v>37</v>
      </c>
      <c r="AL43" s="1017"/>
      <c r="AM43" s="116"/>
      <c r="AN43" s="117" t="s">
        <v>64</v>
      </c>
      <c r="AU43" s="87"/>
      <c r="AW43" s="59"/>
    </row>
    <row r="44" customFormat="false" ht="13.5" hidden="false" customHeight="false" outlineLevel="0" collapsed="false">
      <c r="A44" s="8"/>
      <c r="B44" s="745"/>
      <c r="C44" s="1030"/>
      <c r="D44" s="1031"/>
      <c r="E44" s="164"/>
      <c r="F44" s="114"/>
      <c r="G44" s="811"/>
      <c r="H44" s="464"/>
      <c r="I44" s="600" t="n">
        <v>5</v>
      </c>
      <c r="J44" s="966"/>
      <c r="K44" s="947"/>
      <c r="L44" s="914"/>
      <c r="M44" s="915"/>
      <c r="N44" s="914"/>
      <c r="O44" s="83"/>
      <c r="P44" s="83"/>
      <c r="Q44" s="408"/>
      <c r="R44" s="197"/>
      <c r="S44" s="1040"/>
      <c r="T44" s="1041" t="s">
        <v>45</v>
      </c>
      <c r="U44" s="1041"/>
      <c r="V44" s="1042"/>
      <c r="W44" s="1043" t="s">
        <v>214</v>
      </c>
      <c r="X44" s="753"/>
      <c r="Y44" s="752" t="s">
        <v>215</v>
      </c>
      <c r="Z44" s="753"/>
      <c r="AA44" s="600" t="n">
        <v>6</v>
      </c>
      <c r="AB44" s="597"/>
      <c r="AC44" s="408"/>
      <c r="AD44" s="213"/>
      <c r="AE44" s="415"/>
      <c r="AF44" s="401"/>
      <c r="AG44" s="602"/>
      <c r="AH44" s="663"/>
      <c r="AI44" s="520"/>
      <c r="AJ44" s="103"/>
      <c r="AK44" s="880" t="s">
        <v>94</v>
      </c>
      <c r="AL44" s="1017"/>
      <c r="AM44" s="176" t="s">
        <v>78</v>
      </c>
      <c r="AN44" s="117"/>
      <c r="AQ44" s="129" t="s">
        <v>39</v>
      </c>
    </row>
    <row r="45" customFormat="false" ht="12.75" hidden="false" customHeight="false" outlineLevel="0" collapsed="false">
      <c r="A45" s="8"/>
      <c r="B45" s="820" t="s">
        <v>68</v>
      </c>
      <c r="C45" s="1030"/>
      <c r="D45" s="1031"/>
      <c r="E45" s="923"/>
      <c r="F45" s="238"/>
      <c r="G45" s="811"/>
      <c r="H45" s="464"/>
      <c r="I45" s="615" t="s">
        <v>176</v>
      </c>
      <c r="J45" s="974"/>
      <c r="K45" s="947"/>
      <c r="L45" s="914"/>
      <c r="M45" s="915"/>
      <c r="N45" s="914"/>
      <c r="O45" s="83"/>
      <c r="P45" s="83"/>
      <c r="Q45" s="408"/>
      <c r="R45" s="197"/>
      <c r="S45" s="733" t="s">
        <v>211</v>
      </c>
      <c r="T45" s="734"/>
      <c r="U45" s="733" t="s">
        <v>211</v>
      </c>
      <c r="V45" s="734"/>
      <c r="W45" s="1036"/>
      <c r="X45" s="1037" t="s">
        <v>119</v>
      </c>
      <c r="Y45" s="1037"/>
      <c r="Z45" s="1038"/>
      <c r="AA45" s="615" t="s">
        <v>176</v>
      </c>
      <c r="AB45" s="584"/>
      <c r="AC45" s="408"/>
      <c r="AD45" s="213"/>
      <c r="AE45" s="415"/>
      <c r="AF45" s="401"/>
      <c r="AG45" s="602"/>
      <c r="AH45" s="699"/>
      <c r="AI45" s="520"/>
      <c r="AJ45" s="103"/>
      <c r="AK45" s="224"/>
      <c r="AL45" s="168"/>
      <c r="AM45" s="182"/>
      <c r="AN45" s="933"/>
      <c r="AS45" s="0" t="s">
        <v>39</v>
      </c>
    </row>
    <row r="46" customFormat="false" ht="13.5" hidden="false" customHeight="false" outlineLevel="0" collapsed="false">
      <c r="A46" s="8"/>
      <c r="B46" s="771"/>
      <c r="C46" s="1044"/>
      <c r="D46" s="1045"/>
      <c r="E46" s="1046"/>
      <c r="F46" s="1047"/>
      <c r="G46" s="1048"/>
      <c r="H46" s="1049"/>
      <c r="I46" s="777" t="n">
        <v>5</v>
      </c>
      <c r="J46" s="989"/>
      <c r="K46" s="1050"/>
      <c r="L46" s="819"/>
      <c r="M46" s="1051"/>
      <c r="N46" s="819"/>
      <c r="O46" s="451"/>
      <c r="P46" s="451"/>
      <c r="Q46" s="556"/>
      <c r="R46" s="1052"/>
      <c r="S46" s="773" t="s">
        <v>214</v>
      </c>
      <c r="T46" s="774"/>
      <c r="U46" s="773" t="s">
        <v>215</v>
      </c>
      <c r="V46" s="774"/>
      <c r="W46" s="1040"/>
      <c r="X46" s="1041" t="s">
        <v>45</v>
      </c>
      <c r="Y46" s="1041"/>
      <c r="Z46" s="1042"/>
      <c r="AA46" s="777" t="n">
        <v>6</v>
      </c>
      <c r="AB46" s="625"/>
      <c r="AC46" s="556"/>
      <c r="AD46" s="707"/>
      <c r="AE46" s="559"/>
      <c r="AF46" s="554"/>
      <c r="AG46" s="671"/>
      <c r="AH46" s="714"/>
      <c r="AI46" s="560"/>
      <c r="AJ46" s="148"/>
      <c r="AK46" s="1053"/>
      <c r="AL46" s="838"/>
      <c r="AM46" s="1054"/>
      <c r="AN46" s="1055"/>
      <c r="AR46" s="1056"/>
      <c r="AS46" s="0" t="s">
        <v>39</v>
      </c>
    </row>
    <row r="47" customFormat="false" ht="12.75" hidden="false" customHeight="false" outlineLevel="0" collapsed="false">
      <c r="A47" s="8"/>
      <c r="AN47" s="87"/>
      <c r="AQ47" s="1056"/>
      <c r="AR47" s="1056"/>
    </row>
    <row r="48" customFormat="false" ht="12.75" hidden="false" customHeight="false" outlineLevel="0" collapsed="false">
      <c r="A48" s="8"/>
      <c r="B48" s="289" t="s">
        <v>99</v>
      </c>
      <c r="C48" s="289"/>
      <c r="D48" s="289"/>
      <c r="E48" s="289"/>
      <c r="F48" s="289"/>
      <c r="G48" s="290"/>
      <c r="H48" s="8" t="s">
        <v>100</v>
      </c>
      <c r="I48" s="291"/>
      <c r="J48" s="8"/>
      <c r="M48" s="8"/>
      <c r="N48" s="292"/>
      <c r="O48" s="8" t="s">
        <v>169</v>
      </c>
      <c r="P48" s="8"/>
      <c r="Q48" s="8"/>
      <c r="R48" s="8"/>
      <c r="S48" s="8"/>
      <c r="V48" s="293"/>
      <c r="W48" s="8" t="s">
        <v>102</v>
      </c>
      <c r="X48" s="8"/>
      <c r="AB48" s="294"/>
      <c r="AC48" s="8" t="s">
        <v>103</v>
      </c>
      <c r="AD48" s="8"/>
      <c r="AF48" s="287"/>
      <c r="AK48" s="295"/>
      <c r="AL48" s="398"/>
      <c r="AM48" s="8" t="s">
        <v>104</v>
      </c>
      <c r="AN48" s="8"/>
      <c r="AQ48" s="16"/>
      <c r="AR48" s="16"/>
    </row>
    <row r="49" customFormat="false" ht="12.75" hidden="false" customHeight="false" outlineLevel="0" collapsed="false">
      <c r="A49" s="8"/>
      <c r="B49" s="289"/>
      <c r="C49" s="289"/>
      <c r="D49" s="289"/>
      <c r="E49" s="289"/>
      <c r="F49" s="289"/>
      <c r="G49" s="8"/>
      <c r="H49" s="8"/>
      <c r="I49" s="59"/>
      <c r="K49" s="296"/>
      <c r="L49" s="8" t="s">
        <v>105</v>
      </c>
      <c r="M49" s="8"/>
      <c r="N49" s="8"/>
      <c r="P49" s="8"/>
      <c r="Q49" s="8"/>
      <c r="T49" s="562"/>
      <c r="U49" s="8"/>
      <c r="V49" s="8"/>
      <c r="W49" s="8"/>
      <c r="X49" s="8"/>
      <c r="Y49" s="563"/>
      <c r="Z49" s="8" t="s">
        <v>106</v>
      </c>
      <c r="AA49" s="8"/>
      <c r="AB49" s="8"/>
      <c r="AC49" s="8"/>
      <c r="AD49" s="8"/>
      <c r="AE49" s="8"/>
      <c r="AF49" s="8"/>
      <c r="AH49" s="59"/>
      <c r="AI49" s="8"/>
      <c r="AJ49" s="8"/>
      <c r="AK49" s="8"/>
      <c r="AL49" s="8"/>
      <c r="AQ49" s="8"/>
      <c r="AR49" s="8"/>
    </row>
    <row r="50" customFormat="false" ht="12.75" hidden="false" customHeight="false" outlineLevel="0" collapsed="false">
      <c r="A50" s="8"/>
      <c r="B50" s="17"/>
      <c r="C50" s="17"/>
      <c r="D50" s="17"/>
      <c r="E50" s="890"/>
      <c r="F50" s="890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4"/>
      <c r="U50" s="14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4"/>
      <c r="AH50" s="14"/>
      <c r="AI50" s="14"/>
      <c r="AJ50" s="14"/>
      <c r="AK50" s="298"/>
      <c r="AL50" s="298"/>
      <c r="AM50" s="298"/>
      <c r="AN50" s="298"/>
      <c r="AR50" s="8"/>
    </row>
    <row r="51" customFormat="false" ht="12.75" hidden="false" customHeight="false" outlineLevel="0" collapsed="false">
      <c r="A51" s="8"/>
      <c r="B51" s="9"/>
      <c r="C51" s="9"/>
      <c r="D51" s="9"/>
      <c r="E51" s="8"/>
      <c r="F51" s="8"/>
      <c r="G51" s="8"/>
      <c r="H51" s="8"/>
      <c r="I51" s="8"/>
      <c r="J51" s="8"/>
      <c r="K51" s="8"/>
      <c r="L51" s="291"/>
      <c r="M51" s="291"/>
      <c r="V51" s="8"/>
      <c r="W51" s="8"/>
      <c r="X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59"/>
      <c r="AP51" s="59"/>
      <c r="AQ51" s="8"/>
      <c r="AR51" s="8"/>
    </row>
    <row r="52" customFormat="false" ht="12.75" hidden="false" customHeight="false" outlineLevel="0" collapsed="false">
      <c r="A52" s="8"/>
      <c r="B52" s="4"/>
      <c r="C52" s="4"/>
      <c r="D52" s="4"/>
      <c r="E52" s="59"/>
      <c r="F52" s="59"/>
      <c r="G52" s="59"/>
      <c r="H52" s="59"/>
      <c r="I52" s="59"/>
      <c r="J52" s="59"/>
      <c r="K52" s="59"/>
      <c r="L52" s="348"/>
      <c r="M52" s="348"/>
      <c r="N52" s="59"/>
      <c r="O52" s="30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1057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8"/>
      <c r="AR52" s="8"/>
    </row>
    <row r="53" customFormat="false" ht="12.75" hidden="false" customHeight="false" outlineLevel="0" collapsed="false">
      <c r="A53" s="8"/>
      <c r="B53" s="9"/>
      <c r="C53" s="9"/>
      <c r="D53" s="9"/>
      <c r="E53" s="8"/>
      <c r="F53" s="8"/>
      <c r="G53" s="8"/>
      <c r="H53" s="8"/>
      <c r="I53" s="8"/>
      <c r="J53" s="8"/>
      <c r="K53" s="8"/>
      <c r="L53" s="291"/>
      <c r="M53" s="1058"/>
      <c r="N53" s="287"/>
      <c r="O53" s="287"/>
      <c r="P53" s="287"/>
      <c r="Q53" s="366"/>
      <c r="R53" s="366"/>
      <c r="S53" s="366"/>
      <c r="T53" s="366"/>
      <c r="U53" s="366"/>
      <c r="V53" s="287"/>
      <c r="W53" s="287"/>
      <c r="X53" s="287"/>
      <c r="Y53" s="287"/>
      <c r="Z53" s="287"/>
      <c r="AA53" s="287"/>
      <c r="AB53" s="8"/>
      <c r="AC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A54" s="8"/>
      <c r="B54" s="9"/>
      <c r="C54" s="9"/>
      <c r="D54" s="9"/>
      <c r="E54" s="8"/>
      <c r="F54" s="8"/>
      <c r="G54" s="8"/>
      <c r="H54" s="8"/>
      <c r="I54" s="8"/>
      <c r="J54" s="8"/>
      <c r="K54" s="8"/>
      <c r="L54" s="291"/>
      <c r="M54" s="29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8"/>
      <c r="B55" s="9"/>
      <c r="C55" s="9"/>
      <c r="D55" s="9"/>
      <c r="E55" s="8"/>
      <c r="F55" s="8"/>
      <c r="G55" s="8"/>
      <c r="H55" s="8"/>
      <c r="I55" s="8"/>
      <c r="J55" s="8"/>
      <c r="K55" s="8"/>
      <c r="L55" s="291"/>
      <c r="M55" s="291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A56" s="8"/>
      <c r="B56" s="9"/>
      <c r="C56" s="9"/>
      <c r="D56" s="9"/>
      <c r="E56" s="8"/>
      <c r="F56" s="8"/>
      <c r="G56" s="8"/>
      <c r="H56" s="8"/>
      <c r="I56" s="8"/>
      <c r="J56" s="8"/>
      <c r="K56" s="8"/>
      <c r="L56" s="291"/>
      <c r="M56" s="291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8"/>
      <c r="B57" s="9"/>
      <c r="C57" s="9"/>
      <c r="D57" s="9"/>
      <c r="E57" s="8"/>
      <c r="F57" s="8"/>
      <c r="G57" s="8"/>
      <c r="H57" s="8"/>
      <c r="I57" s="8"/>
      <c r="J57" s="8"/>
      <c r="K57" s="8"/>
      <c r="L57" s="291"/>
      <c r="M57" s="291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A58" s="8"/>
      <c r="B58" s="9"/>
      <c r="C58" s="9"/>
      <c r="D58" s="9"/>
      <c r="E58" s="8"/>
      <c r="F58" s="8"/>
      <c r="G58" s="8"/>
      <c r="H58" s="8"/>
      <c r="I58" s="8"/>
      <c r="J58" s="8"/>
      <c r="K58" s="8"/>
      <c r="L58" s="291"/>
      <c r="M58" s="291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8"/>
      <c r="B59" s="9"/>
      <c r="C59" s="9"/>
      <c r="D59" s="9"/>
      <c r="E59" s="8"/>
      <c r="F59" s="8"/>
      <c r="G59" s="8"/>
      <c r="H59" s="8"/>
      <c r="I59" s="8"/>
      <c r="J59" s="8"/>
      <c r="K59" s="8"/>
      <c r="L59" s="291"/>
      <c r="M59" s="291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8"/>
      <c r="B60" s="9"/>
      <c r="C60" s="9"/>
      <c r="D60" s="9"/>
      <c r="E60" s="8"/>
      <c r="F60" s="8"/>
      <c r="G60" s="8"/>
      <c r="H60" s="8"/>
      <c r="I60" s="8"/>
      <c r="J60" s="8"/>
      <c r="K60" s="8"/>
      <c r="L60" s="291"/>
      <c r="M60" s="29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A61" s="8"/>
      <c r="B61" s="9"/>
      <c r="C61" s="9"/>
      <c r="D61" s="9"/>
      <c r="E61" s="8"/>
      <c r="F61" s="8"/>
      <c r="G61" s="8"/>
      <c r="H61" s="8"/>
      <c r="I61" s="8"/>
      <c r="J61" s="8"/>
      <c r="K61" s="8"/>
      <c r="L61" s="291"/>
      <c r="M61" s="291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8"/>
      <c r="B62" s="9"/>
      <c r="C62" s="9"/>
      <c r="D62" s="9"/>
      <c r="E62" s="8"/>
      <c r="F62" s="8"/>
      <c r="G62" s="8"/>
      <c r="H62" s="8"/>
      <c r="I62" s="8"/>
      <c r="J62" s="8"/>
      <c r="K62" s="8"/>
      <c r="L62" s="291"/>
      <c r="M62" s="291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A63" s="8"/>
      <c r="B63" s="9"/>
      <c r="C63" s="9"/>
      <c r="D63" s="9"/>
      <c r="E63" s="8"/>
      <c r="F63" s="8"/>
      <c r="G63" s="8"/>
      <c r="H63" s="8"/>
      <c r="I63" s="8"/>
      <c r="J63" s="8"/>
      <c r="K63" s="8"/>
      <c r="L63" s="291"/>
      <c r="M63" s="291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A64" s="8"/>
      <c r="B64" s="9"/>
      <c r="C64" s="9"/>
      <c r="D64" s="9"/>
      <c r="E64" s="8"/>
      <c r="F64" s="8"/>
      <c r="G64" s="8"/>
      <c r="H64" s="8"/>
      <c r="I64" s="8"/>
      <c r="J64" s="8"/>
      <c r="K64" s="8"/>
      <c r="L64" s="291"/>
      <c r="M64" s="291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A65" s="8"/>
      <c r="B65" s="9"/>
      <c r="C65" s="9"/>
      <c r="D65" s="9"/>
      <c r="E65" s="8"/>
      <c r="F65" s="8"/>
      <c r="G65" s="8"/>
      <c r="H65" s="8"/>
      <c r="I65" s="8"/>
      <c r="J65" s="8"/>
      <c r="K65" s="8"/>
      <c r="L65" s="291"/>
      <c r="M65" s="291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A66" s="8"/>
      <c r="B66" s="9"/>
      <c r="C66" s="9"/>
      <c r="D66" s="9"/>
      <c r="E66" s="8"/>
      <c r="F66" s="8"/>
      <c r="G66" s="8"/>
      <c r="H66" s="8"/>
      <c r="I66" s="8"/>
      <c r="J66" s="8"/>
      <c r="K66" s="8"/>
      <c r="L66" s="291"/>
      <c r="M66" s="291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A67" s="8"/>
      <c r="B67" s="9"/>
      <c r="C67" s="9"/>
      <c r="D67" s="9"/>
      <c r="E67" s="8"/>
      <c r="F67" s="8"/>
      <c r="G67" s="8"/>
      <c r="H67" s="8"/>
      <c r="I67" s="8"/>
      <c r="J67" s="8"/>
      <c r="K67" s="8"/>
      <c r="L67" s="291"/>
      <c r="M67" s="291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A68" s="8"/>
      <c r="B68" s="9"/>
      <c r="C68" s="9"/>
      <c r="D68" s="9"/>
      <c r="E68" s="8"/>
      <c r="F68" s="8"/>
      <c r="G68" s="8"/>
      <c r="H68" s="8"/>
      <c r="I68" s="8"/>
      <c r="J68" s="8"/>
      <c r="K68" s="8"/>
      <c r="L68" s="291"/>
      <c r="M68" s="291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A69" s="8"/>
      <c r="B69" s="9"/>
      <c r="C69" s="9"/>
      <c r="D69" s="9"/>
      <c r="E69" s="8"/>
      <c r="F69" s="8"/>
      <c r="G69" s="8"/>
      <c r="H69" s="8"/>
      <c r="I69" s="8"/>
      <c r="J69" s="8"/>
      <c r="K69" s="8"/>
      <c r="L69" s="291"/>
      <c r="M69" s="291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A70" s="8"/>
      <c r="B70" s="9"/>
      <c r="C70" s="9"/>
      <c r="D70" s="9"/>
      <c r="E70" s="8"/>
      <c r="F70" s="8"/>
      <c r="G70" s="8"/>
      <c r="H70" s="8"/>
      <c r="I70" s="8"/>
      <c r="J70" s="8"/>
      <c r="K70" s="8"/>
      <c r="L70" s="291"/>
      <c r="M70" s="291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A71" s="8"/>
      <c r="B71" s="9"/>
      <c r="C71" s="9"/>
      <c r="D71" s="9"/>
      <c r="E71" s="8"/>
      <c r="F71" s="8"/>
      <c r="G71" s="8"/>
      <c r="H71" s="8"/>
      <c r="I71" s="8"/>
      <c r="J71" s="8"/>
      <c r="K71" s="8"/>
      <c r="L71" s="291"/>
      <c r="M71" s="291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A72" s="8"/>
      <c r="B72" s="9"/>
      <c r="C72" s="9"/>
      <c r="D72" s="9"/>
      <c r="E72" s="8"/>
      <c r="F72" s="8"/>
      <c r="G72" s="8"/>
      <c r="H72" s="8"/>
      <c r="I72" s="8"/>
      <c r="J72" s="8"/>
      <c r="K72" s="8"/>
      <c r="L72" s="291"/>
      <c r="M72" s="291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A73" s="8"/>
      <c r="B73" s="9"/>
      <c r="C73" s="9"/>
      <c r="D73" s="9"/>
      <c r="E73" s="8"/>
      <c r="F73" s="8"/>
      <c r="G73" s="8"/>
      <c r="H73" s="8"/>
      <c r="I73" s="8"/>
      <c r="J73" s="8"/>
      <c r="K73" s="8"/>
      <c r="L73" s="291"/>
      <c r="M73" s="291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A74" s="8"/>
      <c r="B74" s="9"/>
      <c r="C74" s="9"/>
      <c r="D74" s="9"/>
      <c r="E74" s="8"/>
      <c r="F74" s="8"/>
      <c r="G74" s="8"/>
      <c r="H74" s="8"/>
      <c r="I74" s="8"/>
      <c r="J74" s="8"/>
      <c r="K74" s="8"/>
      <c r="L74" s="291"/>
      <c r="M74" s="291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A75" s="8"/>
      <c r="B75" s="9"/>
      <c r="C75" s="9"/>
      <c r="D75" s="9"/>
      <c r="E75" s="8"/>
      <c r="F75" s="8"/>
      <c r="G75" s="8"/>
      <c r="H75" s="8"/>
      <c r="I75" s="8"/>
      <c r="J75" s="8"/>
      <c r="K75" s="8"/>
      <c r="L75" s="291"/>
      <c r="M75" s="291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A76" s="8"/>
      <c r="B76" s="9"/>
      <c r="C76" s="9"/>
      <c r="D76" s="9"/>
      <c r="E76" s="8"/>
      <c r="F76" s="8"/>
      <c r="G76" s="8"/>
      <c r="H76" s="8"/>
      <c r="I76" s="8"/>
      <c r="J76" s="8"/>
      <c r="K76" s="8"/>
      <c r="L76" s="291"/>
      <c r="M76" s="291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A77" s="8"/>
      <c r="B77" s="9"/>
      <c r="C77" s="9"/>
      <c r="D77" s="9"/>
      <c r="E77" s="8"/>
      <c r="F77" s="8"/>
      <c r="G77" s="8"/>
      <c r="H77" s="8"/>
      <c r="I77" s="8"/>
      <c r="J77" s="8"/>
      <c r="K77" s="8"/>
      <c r="L77" s="291"/>
      <c r="M77" s="291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A78" s="8"/>
      <c r="B78" s="9"/>
      <c r="C78" s="9"/>
      <c r="D78" s="9"/>
      <c r="E78" s="8"/>
      <c r="F78" s="8"/>
      <c r="G78" s="8"/>
      <c r="H78" s="8"/>
      <c r="I78" s="8"/>
      <c r="J78" s="8"/>
      <c r="K78" s="8"/>
      <c r="L78" s="291"/>
      <c r="M78" s="291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A79" s="8"/>
      <c r="B79" s="9"/>
      <c r="C79" s="9"/>
      <c r="D79" s="9"/>
      <c r="E79" s="8"/>
      <c r="F79" s="8"/>
      <c r="G79" s="8"/>
      <c r="H79" s="8"/>
      <c r="I79" s="8"/>
      <c r="J79" s="8"/>
      <c r="K79" s="8"/>
      <c r="L79" s="291"/>
      <c r="M79" s="291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A80" s="8"/>
      <c r="B80" s="9"/>
      <c r="C80" s="9"/>
      <c r="D80" s="9"/>
      <c r="E80" s="8"/>
      <c r="F80" s="8"/>
      <c r="G80" s="8"/>
      <c r="H80" s="8"/>
      <c r="I80" s="8"/>
      <c r="J80" s="8"/>
      <c r="K80" s="8"/>
      <c r="L80" s="291"/>
      <c r="M80" s="291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A81" s="8"/>
      <c r="B81" s="9"/>
      <c r="C81" s="9"/>
      <c r="D81" s="9"/>
      <c r="E81" s="8"/>
      <c r="F81" s="8"/>
      <c r="G81" s="8"/>
      <c r="H81" s="8"/>
      <c r="I81" s="8"/>
      <c r="J81" s="8"/>
      <c r="K81" s="8"/>
      <c r="L81" s="291"/>
      <c r="M81" s="291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A82" s="8"/>
      <c r="B82" s="9"/>
      <c r="C82" s="9"/>
      <c r="D82" s="9"/>
      <c r="E82" s="8"/>
      <c r="F82" s="8"/>
      <c r="G82" s="8"/>
      <c r="H82" s="8"/>
      <c r="I82" s="8"/>
      <c r="J82" s="8"/>
      <c r="K82" s="8"/>
      <c r="L82" s="291"/>
      <c r="M82" s="291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A83" s="8"/>
      <c r="B83" s="9"/>
      <c r="C83" s="9"/>
      <c r="D83" s="9"/>
      <c r="E83" s="8"/>
      <c r="F83" s="8"/>
      <c r="G83" s="8"/>
      <c r="H83" s="8"/>
      <c r="I83" s="8"/>
      <c r="J83" s="8"/>
      <c r="K83" s="8"/>
      <c r="L83" s="291"/>
      <c r="M83" s="291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A84" s="8"/>
      <c r="B84" s="9"/>
      <c r="C84" s="9"/>
      <c r="D84" s="9"/>
      <c r="E84" s="8"/>
      <c r="F84" s="8"/>
      <c r="G84" s="8"/>
      <c r="H84" s="8"/>
      <c r="I84" s="8"/>
      <c r="J84" s="8"/>
      <c r="K84" s="8"/>
      <c r="L84" s="291"/>
      <c r="M84" s="291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A85" s="8"/>
      <c r="B85" s="9"/>
      <c r="C85" s="9"/>
      <c r="D85" s="9"/>
      <c r="E85" s="8"/>
      <c r="F85" s="8"/>
      <c r="G85" s="8"/>
      <c r="H85" s="8"/>
      <c r="I85" s="8"/>
      <c r="J85" s="8"/>
      <c r="K85" s="8"/>
      <c r="L85" s="291"/>
      <c r="M85" s="291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A86" s="8"/>
      <c r="B86" s="9"/>
      <c r="C86" s="9"/>
      <c r="D86" s="9"/>
      <c r="E86" s="8"/>
      <c r="F86" s="8"/>
      <c r="G86" s="8"/>
      <c r="H86" s="8"/>
      <c r="I86" s="8"/>
      <c r="J86" s="8"/>
      <c r="K86" s="8"/>
      <c r="L86" s="291"/>
      <c r="M86" s="291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A87" s="8"/>
      <c r="B87" s="9"/>
      <c r="C87" s="9"/>
      <c r="D87" s="9"/>
      <c r="E87" s="8"/>
      <c r="F87" s="8"/>
      <c r="G87" s="8"/>
      <c r="H87" s="8"/>
      <c r="I87" s="8"/>
      <c r="J87" s="8"/>
      <c r="K87" s="8"/>
      <c r="L87" s="291"/>
      <c r="M87" s="291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A88" s="8"/>
      <c r="B88" s="9"/>
      <c r="C88" s="9"/>
      <c r="D88" s="9"/>
      <c r="E88" s="8"/>
      <c r="F88" s="8"/>
      <c r="G88" s="8"/>
      <c r="H88" s="8"/>
      <c r="I88" s="8"/>
      <c r="J88" s="8"/>
      <c r="K88" s="8"/>
      <c r="L88" s="291"/>
      <c r="M88" s="291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A89" s="8"/>
      <c r="B89" s="9"/>
      <c r="C89" s="9"/>
      <c r="D89" s="9"/>
      <c r="E89" s="8"/>
      <c r="F89" s="8"/>
      <c r="G89" s="8"/>
      <c r="H89" s="8"/>
      <c r="I89" s="8"/>
      <c r="J89" s="8"/>
      <c r="K89" s="8"/>
      <c r="L89" s="291"/>
      <c r="M89" s="291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A90" s="8"/>
      <c r="B90" s="9"/>
      <c r="C90" s="9"/>
      <c r="D90" s="9"/>
      <c r="E90" s="8"/>
      <c r="F90" s="8"/>
      <c r="G90" s="8"/>
      <c r="H90" s="8"/>
      <c r="I90" s="8"/>
      <c r="J90" s="8"/>
      <c r="K90" s="8"/>
      <c r="L90" s="291"/>
      <c r="M90" s="291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A91" s="8"/>
      <c r="B91" s="9"/>
      <c r="C91" s="9"/>
      <c r="D91" s="9"/>
      <c r="E91" s="8"/>
      <c r="F91" s="8"/>
      <c r="G91" s="8"/>
      <c r="H91" s="8"/>
      <c r="I91" s="8"/>
      <c r="J91" s="8"/>
      <c r="K91" s="8"/>
      <c r="L91" s="291"/>
      <c r="M91" s="291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A92" s="8"/>
      <c r="B92" s="9"/>
      <c r="C92" s="9"/>
      <c r="D92" s="9"/>
      <c r="E92" s="8"/>
      <c r="F92" s="8"/>
      <c r="G92" s="8"/>
      <c r="H92" s="8"/>
      <c r="I92" s="8"/>
      <c r="J92" s="8"/>
      <c r="K92" s="8"/>
      <c r="L92" s="291"/>
      <c r="M92" s="291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A93" s="8"/>
      <c r="B93" s="9"/>
      <c r="C93" s="9"/>
      <c r="D93" s="9"/>
      <c r="E93" s="8"/>
      <c r="F93" s="8"/>
      <c r="G93" s="8"/>
      <c r="H93" s="8"/>
      <c r="I93" s="8"/>
      <c r="J93" s="8"/>
      <c r="K93" s="8"/>
      <c r="L93" s="291"/>
      <c r="M93" s="291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A94" s="8"/>
      <c r="B94" s="9"/>
      <c r="C94" s="9"/>
      <c r="D94" s="9"/>
      <c r="E94" s="8"/>
      <c r="F94" s="8"/>
      <c r="G94" s="8"/>
      <c r="H94" s="8"/>
      <c r="I94" s="8"/>
      <c r="J94" s="8"/>
      <c r="K94" s="8"/>
      <c r="L94" s="291"/>
      <c r="M94" s="291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A95" s="8"/>
      <c r="B95" s="9"/>
      <c r="C95" s="9"/>
      <c r="D95" s="9"/>
      <c r="E95" s="8"/>
      <c r="F95" s="8"/>
      <c r="G95" s="8"/>
      <c r="H95" s="8"/>
      <c r="I95" s="8"/>
      <c r="J95" s="8"/>
      <c r="K95" s="8"/>
      <c r="L95" s="291"/>
      <c r="M95" s="291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A96" s="8"/>
      <c r="B96" s="9"/>
      <c r="C96" s="9"/>
      <c r="D96" s="9"/>
      <c r="E96" s="8"/>
      <c r="F96" s="8"/>
      <c r="G96" s="8"/>
      <c r="H96" s="8"/>
      <c r="I96" s="8"/>
      <c r="J96" s="8"/>
      <c r="K96" s="8"/>
      <c r="L96" s="291"/>
      <c r="M96" s="291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A97" s="8"/>
      <c r="B97" s="9"/>
      <c r="C97" s="9"/>
      <c r="D97" s="9"/>
      <c r="E97" s="8"/>
      <c r="F97" s="8"/>
      <c r="G97" s="8"/>
      <c r="H97" s="8"/>
      <c r="I97" s="8"/>
      <c r="J97" s="8"/>
      <c r="K97" s="8"/>
      <c r="L97" s="291"/>
      <c r="M97" s="291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A98" s="8"/>
      <c r="B98" s="9"/>
      <c r="C98" s="9"/>
      <c r="D98" s="9"/>
      <c r="E98" s="8"/>
      <c r="F98" s="8"/>
      <c r="G98" s="8"/>
      <c r="H98" s="8"/>
      <c r="I98" s="8"/>
      <c r="J98" s="8"/>
      <c r="K98" s="8"/>
      <c r="L98" s="291"/>
      <c r="M98" s="291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A99" s="8"/>
      <c r="B99" s="9"/>
      <c r="C99" s="9"/>
      <c r="D99" s="9"/>
      <c r="E99" s="8"/>
      <c r="F99" s="8"/>
      <c r="G99" s="8"/>
      <c r="H99" s="8"/>
      <c r="I99" s="8"/>
      <c r="J99" s="8"/>
      <c r="K99" s="8"/>
      <c r="L99" s="291"/>
      <c r="M99" s="291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A100" s="8"/>
      <c r="B100" s="9"/>
      <c r="C100" s="9"/>
      <c r="D100" s="9"/>
      <c r="E100" s="8"/>
      <c r="F100" s="8"/>
      <c r="G100" s="8"/>
      <c r="H100" s="8"/>
      <c r="I100" s="8"/>
      <c r="J100" s="8"/>
      <c r="K100" s="8"/>
      <c r="L100" s="291"/>
      <c r="M100" s="291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A101" s="8"/>
      <c r="B101" s="9"/>
      <c r="C101" s="9"/>
      <c r="D101" s="9"/>
      <c r="E101" s="8"/>
      <c r="F101" s="8"/>
      <c r="G101" s="8"/>
      <c r="H101" s="8"/>
      <c r="I101" s="8"/>
      <c r="J101" s="8"/>
      <c r="K101" s="8"/>
      <c r="L101" s="291"/>
      <c r="M101" s="291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A102" s="8"/>
      <c r="B102" s="9"/>
      <c r="C102" s="9"/>
      <c r="D102" s="9"/>
      <c r="E102" s="8"/>
      <c r="F102" s="8"/>
      <c r="G102" s="8"/>
      <c r="H102" s="8"/>
      <c r="I102" s="8"/>
      <c r="J102" s="8"/>
      <c r="K102" s="8"/>
      <c r="L102" s="291"/>
      <c r="M102" s="291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A103" s="8"/>
      <c r="B103" s="9"/>
      <c r="C103" s="9"/>
      <c r="D103" s="9"/>
      <c r="E103" s="8"/>
      <c r="F103" s="8"/>
      <c r="G103" s="8"/>
      <c r="H103" s="8"/>
      <c r="I103" s="8"/>
      <c r="J103" s="8"/>
      <c r="K103" s="8"/>
      <c r="L103" s="291"/>
      <c r="M103" s="291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A104" s="8"/>
      <c r="B104" s="9"/>
      <c r="C104" s="9"/>
      <c r="D104" s="9"/>
      <c r="E104" s="8"/>
      <c r="F104" s="8"/>
      <c r="G104" s="8"/>
      <c r="H104" s="8"/>
      <c r="I104" s="8"/>
      <c r="J104" s="8"/>
      <c r="K104" s="8"/>
      <c r="L104" s="291"/>
      <c r="M104" s="291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A105" s="8"/>
      <c r="B105" s="9"/>
      <c r="C105" s="9"/>
      <c r="D105" s="9"/>
      <c r="E105" s="8"/>
      <c r="F105" s="8"/>
      <c r="G105" s="8"/>
      <c r="H105" s="8"/>
      <c r="I105" s="8"/>
      <c r="J105" s="8"/>
      <c r="K105" s="8"/>
      <c r="L105" s="291"/>
      <c r="M105" s="291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A106" s="8"/>
      <c r="B106" s="9"/>
      <c r="C106" s="9"/>
      <c r="D106" s="9"/>
      <c r="E106" s="8"/>
      <c r="F106" s="8"/>
      <c r="G106" s="8"/>
      <c r="H106" s="8"/>
      <c r="I106" s="8"/>
      <c r="J106" s="8"/>
      <c r="K106" s="8"/>
      <c r="L106" s="291"/>
      <c r="M106" s="291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A107" s="8"/>
      <c r="B107" s="9"/>
      <c r="C107" s="9"/>
      <c r="D107" s="9"/>
      <c r="E107" s="8"/>
      <c r="F107" s="8"/>
      <c r="G107" s="8"/>
      <c r="H107" s="8"/>
      <c r="I107" s="8"/>
      <c r="J107" s="8"/>
      <c r="K107" s="8"/>
      <c r="L107" s="291"/>
      <c r="M107" s="291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A108" s="8"/>
      <c r="B108" s="9"/>
      <c r="C108" s="9"/>
      <c r="D108" s="9"/>
      <c r="E108" s="8"/>
      <c r="F108" s="8"/>
      <c r="G108" s="8"/>
      <c r="H108" s="8"/>
      <c r="I108" s="8"/>
      <c r="J108" s="8"/>
      <c r="K108" s="8"/>
      <c r="L108" s="291"/>
      <c r="M108" s="291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A109" s="8"/>
      <c r="B109" s="9"/>
      <c r="C109" s="9"/>
      <c r="D109" s="9"/>
      <c r="E109" s="8"/>
      <c r="F109" s="8"/>
      <c r="G109" s="8"/>
      <c r="H109" s="8"/>
      <c r="I109" s="8"/>
      <c r="J109" s="8"/>
      <c r="K109" s="8"/>
      <c r="L109" s="291"/>
      <c r="M109" s="291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A110" s="8"/>
      <c r="B110" s="9"/>
      <c r="C110" s="9"/>
      <c r="D110" s="9"/>
      <c r="E110" s="8"/>
      <c r="F110" s="8"/>
      <c r="G110" s="8"/>
      <c r="H110" s="8"/>
      <c r="I110" s="8"/>
      <c r="J110" s="8"/>
      <c r="K110" s="8"/>
      <c r="L110" s="291"/>
      <c r="M110" s="291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A111" s="8"/>
      <c r="B111" s="9"/>
      <c r="C111" s="9"/>
      <c r="D111" s="9"/>
      <c r="E111" s="8"/>
      <c r="F111" s="8"/>
      <c r="G111" s="8"/>
      <c r="H111" s="8"/>
      <c r="I111" s="8"/>
      <c r="J111" s="8"/>
      <c r="K111" s="8"/>
      <c r="L111" s="291"/>
      <c r="M111" s="291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A112" s="8"/>
      <c r="B112" s="9"/>
      <c r="C112" s="9"/>
      <c r="D112" s="9"/>
      <c r="E112" s="8"/>
      <c r="F112" s="8"/>
      <c r="G112" s="8"/>
      <c r="H112" s="8"/>
      <c r="I112" s="8"/>
      <c r="J112" s="8"/>
      <c r="K112" s="8"/>
      <c r="L112" s="291"/>
      <c r="M112" s="291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A113" s="8"/>
      <c r="B113" s="9"/>
      <c r="C113" s="9"/>
      <c r="D113" s="9"/>
      <c r="E113" s="8"/>
      <c r="F113" s="8"/>
      <c r="G113" s="8"/>
      <c r="H113" s="8"/>
      <c r="I113" s="8"/>
      <c r="J113" s="8"/>
      <c r="K113" s="8"/>
      <c r="L113" s="291"/>
      <c r="M113" s="291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A114" s="8"/>
      <c r="B114" s="9"/>
      <c r="C114" s="9"/>
      <c r="D114" s="9"/>
      <c r="E114" s="8"/>
      <c r="F114" s="8"/>
      <c r="G114" s="8"/>
      <c r="H114" s="8"/>
      <c r="I114" s="8"/>
      <c r="J114" s="8"/>
      <c r="K114" s="8"/>
      <c r="L114" s="291"/>
      <c r="M114" s="291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A115" s="8"/>
      <c r="B115" s="9"/>
      <c r="C115" s="9"/>
      <c r="D115" s="9"/>
      <c r="E115" s="8"/>
      <c r="F115" s="8"/>
      <c r="G115" s="8"/>
      <c r="H115" s="8"/>
      <c r="I115" s="8"/>
      <c r="J115" s="8"/>
      <c r="K115" s="8"/>
      <c r="L115" s="291"/>
      <c r="M115" s="291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A116" s="8"/>
      <c r="B116" s="9"/>
      <c r="C116" s="9"/>
      <c r="D116" s="9"/>
      <c r="E116" s="8"/>
      <c r="F116" s="8"/>
      <c r="G116" s="8"/>
      <c r="H116" s="8"/>
      <c r="I116" s="8"/>
      <c r="J116" s="8"/>
      <c r="K116" s="8"/>
      <c r="L116" s="291"/>
      <c r="M116" s="291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A117" s="8"/>
      <c r="B117" s="9"/>
      <c r="C117" s="9"/>
      <c r="D117" s="9"/>
      <c r="E117" s="8"/>
      <c r="F117" s="8"/>
      <c r="G117" s="8"/>
      <c r="H117" s="8"/>
      <c r="I117" s="8"/>
      <c r="J117" s="8"/>
      <c r="K117" s="8"/>
      <c r="L117" s="291"/>
      <c r="M117" s="291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A118" s="8"/>
      <c r="B118" s="9"/>
      <c r="C118" s="9"/>
      <c r="D118" s="9"/>
      <c r="E118" s="8"/>
      <c r="F118" s="8"/>
      <c r="G118" s="8"/>
      <c r="H118" s="8"/>
      <c r="I118" s="8"/>
      <c r="J118" s="8"/>
      <c r="K118" s="8"/>
      <c r="L118" s="291"/>
      <c r="M118" s="291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A119" s="8"/>
      <c r="B119" s="9"/>
      <c r="C119" s="9"/>
      <c r="D119" s="9"/>
      <c r="E119" s="8"/>
      <c r="F119" s="8"/>
      <c r="G119" s="8"/>
      <c r="H119" s="8"/>
      <c r="I119" s="8"/>
      <c r="J119" s="8"/>
      <c r="K119" s="8"/>
      <c r="L119" s="291"/>
      <c r="M119" s="291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A120" s="8"/>
      <c r="B120" s="9"/>
      <c r="C120" s="9"/>
      <c r="D120" s="9"/>
      <c r="E120" s="8"/>
      <c r="F120" s="8"/>
      <c r="G120" s="8"/>
      <c r="H120" s="8"/>
      <c r="I120" s="8"/>
      <c r="J120" s="8"/>
      <c r="K120" s="8"/>
      <c r="L120" s="291"/>
      <c r="M120" s="291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A121" s="8"/>
      <c r="B121" s="9"/>
      <c r="C121" s="9"/>
      <c r="D121" s="9"/>
      <c r="E121" s="8"/>
      <c r="F121" s="8"/>
      <c r="G121" s="8"/>
      <c r="H121" s="8"/>
      <c r="I121" s="8"/>
      <c r="J121" s="8"/>
      <c r="K121" s="8"/>
      <c r="L121" s="291"/>
      <c r="M121" s="291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A122" s="8"/>
      <c r="B122" s="9"/>
      <c r="C122" s="9"/>
      <c r="D122" s="9"/>
      <c r="E122" s="8"/>
      <c r="F122" s="8"/>
      <c r="G122" s="8"/>
      <c r="H122" s="8"/>
      <c r="I122" s="8"/>
      <c r="J122" s="8"/>
      <c r="K122" s="8"/>
      <c r="L122" s="291"/>
      <c r="M122" s="291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A123" s="8"/>
      <c r="B123" s="9"/>
      <c r="C123" s="9"/>
      <c r="D123" s="9"/>
      <c r="E123" s="8"/>
      <c r="F123" s="8"/>
      <c r="G123" s="8"/>
      <c r="H123" s="8"/>
      <c r="I123" s="8"/>
      <c r="J123" s="8"/>
      <c r="K123" s="8"/>
      <c r="L123" s="291"/>
      <c r="M123" s="291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A124" s="8"/>
      <c r="B124" s="9"/>
      <c r="C124" s="9"/>
      <c r="D124" s="9"/>
      <c r="E124" s="8"/>
      <c r="F124" s="8"/>
      <c r="G124" s="8"/>
      <c r="H124" s="8"/>
      <c r="I124" s="8"/>
      <c r="J124" s="8"/>
      <c r="K124" s="8"/>
      <c r="L124" s="291"/>
      <c r="M124" s="291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A125" s="8"/>
      <c r="B125" s="9"/>
      <c r="C125" s="9"/>
      <c r="D125" s="9"/>
      <c r="E125" s="8"/>
      <c r="F125" s="8"/>
      <c r="G125" s="8"/>
      <c r="H125" s="8"/>
      <c r="I125" s="8"/>
      <c r="J125" s="8"/>
      <c r="K125" s="8"/>
      <c r="L125" s="291"/>
      <c r="M125" s="291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A126" s="8"/>
      <c r="B126" s="9"/>
      <c r="C126" s="9"/>
      <c r="D126" s="9"/>
      <c r="E126" s="8"/>
      <c r="F126" s="8"/>
      <c r="G126" s="8"/>
      <c r="H126" s="8"/>
      <c r="I126" s="8"/>
      <c r="J126" s="8"/>
      <c r="K126" s="8"/>
      <c r="L126" s="291"/>
      <c r="M126" s="291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A127" s="8"/>
      <c r="B127" s="9"/>
      <c r="C127" s="9"/>
      <c r="D127" s="9"/>
      <c r="E127" s="8"/>
      <c r="F127" s="8"/>
      <c r="G127" s="8"/>
      <c r="H127" s="8"/>
      <c r="I127" s="8"/>
      <c r="J127" s="8"/>
      <c r="K127" s="8"/>
      <c r="L127" s="291"/>
      <c r="M127" s="291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A128" s="8"/>
      <c r="B128" s="9"/>
      <c r="C128" s="9"/>
      <c r="D128" s="9"/>
      <c r="E128" s="8"/>
      <c r="F128" s="8"/>
      <c r="G128" s="8"/>
      <c r="H128" s="8"/>
      <c r="I128" s="8"/>
      <c r="J128" s="8"/>
      <c r="K128" s="8"/>
      <c r="L128" s="291"/>
      <c r="M128" s="291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A129" s="8"/>
      <c r="B129" s="9"/>
      <c r="C129" s="9"/>
      <c r="D129" s="9"/>
      <c r="E129" s="8"/>
      <c r="F129" s="8"/>
      <c r="G129" s="8"/>
      <c r="H129" s="8"/>
      <c r="I129" s="8"/>
      <c r="J129" s="8"/>
      <c r="K129" s="8"/>
      <c r="L129" s="291"/>
      <c r="M129" s="291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A130" s="8"/>
      <c r="B130" s="9"/>
      <c r="C130" s="9"/>
      <c r="D130" s="9"/>
      <c r="E130" s="8"/>
      <c r="F130" s="8"/>
      <c r="G130" s="8"/>
      <c r="H130" s="8"/>
      <c r="I130" s="8"/>
      <c r="J130" s="8"/>
      <c r="K130" s="8"/>
      <c r="L130" s="291"/>
      <c r="M130" s="291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A131" s="8"/>
      <c r="B131" s="9"/>
      <c r="C131" s="9"/>
      <c r="D131" s="9"/>
      <c r="E131" s="8"/>
      <c r="F131" s="8"/>
      <c r="G131" s="8"/>
      <c r="H131" s="8"/>
      <c r="I131" s="8"/>
      <c r="J131" s="8"/>
      <c r="K131" s="8"/>
      <c r="L131" s="291"/>
      <c r="M131" s="291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A132" s="8"/>
      <c r="B132" s="9"/>
      <c r="C132" s="9"/>
      <c r="D132" s="9"/>
      <c r="E132" s="8"/>
      <c r="F132" s="8"/>
      <c r="G132" s="8"/>
      <c r="H132" s="8"/>
      <c r="I132" s="8"/>
      <c r="J132" s="8"/>
      <c r="K132" s="8"/>
      <c r="L132" s="291"/>
      <c r="M132" s="291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A133" s="8"/>
      <c r="B133" s="9"/>
      <c r="C133" s="9"/>
      <c r="D133" s="9"/>
      <c r="E133" s="8"/>
      <c r="F133" s="8"/>
      <c r="G133" s="8"/>
      <c r="H133" s="8"/>
      <c r="I133" s="8"/>
      <c r="J133" s="8"/>
      <c r="K133" s="8"/>
      <c r="L133" s="291"/>
      <c r="M133" s="291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A134" s="8"/>
      <c r="B134" s="9"/>
      <c r="C134" s="9"/>
      <c r="D134" s="9"/>
      <c r="E134" s="8"/>
      <c r="F134" s="8"/>
      <c r="G134" s="8"/>
      <c r="H134" s="8"/>
      <c r="I134" s="8"/>
      <c r="J134" s="8"/>
      <c r="K134" s="8"/>
      <c r="L134" s="291"/>
      <c r="M134" s="291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A135" s="8"/>
      <c r="B135" s="9"/>
      <c r="C135" s="9"/>
      <c r="D135" s="9"/>
      <c r="E135" s="8"/>
      <c r="F135" s="8"/>
      <c r="G135" s="8"/>
      <c r="H135" s="8"/>
      <c r="I135" s="8"/>
      <c r="J135" s="8"/>
      <c r="K135" s="8"/>
      <c r="L135" s="291"/>
      <c r="M135" s="291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A136" s="8"/>
      <c r="B136" s="9"/>
      <c r="C136" s="9"/>
      <c r="D136" s="9"/>
      <c r="E136" s="8"/>
      <c r="F136" s="8"/>
      <c r="G136" s="8"/>
      <c r="H136" s="8"/>
      <c r="I136" s="8"/>
      <c r="J136" s="8"/>
      <c r="K136" s="8"/>
      <c r="L136" s="291"/>
      <c r="M136" s="291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A137" s="8"/>
      <c r="B137" s="9"/>
      <c r="C137" s="9"/>
      <c r="D137" s="9"/>
      <c r="E137" s="8"/>
      <c r="F137" s="8"/>
      <c r="G137" s="8"/>
      <c r="H137" s="8"/>
      <c r="I137" s="8"/>
      <c r="J137" s="8"/>
      <c r="K137" s="8"/>
      <c r="L137" s="291"/>
      <c r="M137" s="291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A138" s="8"/>
      <c r="B138" s="9"/>
      <c r="C138" s="9"/>
      <c r="D138" s="9"/>
      <c r="E138" s="8"/>
      <c r="F138" s="8"/>
      <c r="G138" s="8"/>
      <c r="H138" s="8"/>
      <c r="I138" s="8"/>
      <c r="J138" s="8"/>
      <c r="K138" s="8"/>
      <c r="L138" s="291"/>
      <c r="M138" s="291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A139" s="8"/>
      <c r="B139" s="9"/>
      <c r="C139" s="9"/>
      <c r="D139" s="9"/>
      <c r="E139" s="8"/>
      <c r="F139" s="8"/>
      <c r="G139" s="8"/>
      <c r="H139" s="8"/>
      <c r="I139" s="8"/>
      <c r="J139" s="8"/>
      <c r="K139" s="8"/>
      <c r="L139" s="291"/>
      <c r="M139" s="291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A140" s="8"/>
      <c r="B140" s="9"/>
      <c r="C140" s="9"/>
      <c r="D140" s="9"/>
      <c r="E140" s="8"/>
      <c r="F140" s="8"/>
      <c r="G140" s="8"/>
      <c r="H140" s="8"/>
      <c r="I140" s="8"/>
      <c r="J140" s="8"/>
      <c r="K140" s="8"/>
      <c r="L140" s="291"/>
      <c r="M140" s="291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A141" s="8"/>
      <c r="B141" s="9"/>
      <c r="C141" s="9"/>
      <c r="D141" s="9"/>
      <c r="E141" s="8"/>
      <c r="F141" s="8"/>
      <c r="G141" s="8"/>
      <c r="H141" s="8"/>
      <c r="I141" s="8"/>
      <c r="J141" s="8"/>
      <c r="K141" s="8"/>
      <c r="L141" s="291"/>
      <c r="M141" s="291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A142" s="8"/>
      <c r="B142" s="9"/>
      <c r="C142" s="9"/>
      <c r="D142" s="9"/>
      <c r="E142" s="8"/>
      <c r="F142" s="8"/>
      <c r="G142" s="8"/>
      <c r="H142" s="8"/>
      <c r="I142" s="8"/>
      <c r="J142" s="8"/>
      <c r="K142" s="8"/>
      <c r="L142" s="291"/>
      <c r="M142" s="291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A143" s="8"/>
      <c r="B143" s="9"/>
      <c r="C143" s="9"/>
      <c r="D143" s="9"/>
      <c r="E143" s="8"/>
      <c r="F143" s="8"/>
      <c r="G143" s="8"/>
      <c r="H143" s="8"/>
      <c r="I143" s="8"/>
      <c r="J143" s="8"/>
      <c r="K143" s="8"/>
      <c r="L143" s="291"/>
      <c r="M143" s="291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A144" s="8"/>
      <c r="B144" s="9"/>
      <c r="C144" s="9"/>
      <c r="D144" s="9"/>
      <c r="E144" s="8"/>
      <c r="F144" s="8"/>
      <c r="G144" s="8"/>
      <c r="H144" s="8"/>
      <c r="I144" s="8"/>
      <c r="J144" s="8"/>
      <c r="K144" s="8"/>
      <c r="L144" s="291"/>
      <c r="M144" s="291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A145" s="8"/>
      <c r="B145" s="9"/>
      <c r="C145" s="9"/>
      <c r="D145" s="9"/>
      <c r="E145" s="8"/>
      <c r="F145" s="8"/>
      <c r="G145" s="8"/>
      <c r="H145" s="8"/>
      <c r="I145" s="8"/>
      <c r="J145" s="8"/>
      <c r="K145" s="8"/>
      <c r="L145" s="291"/>
      <c r="M145" s="291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A146" s="8"/>
      <c r="B146" s="9"/>
      <c r="C146" s="9"/>
      <c r="D146" s="9"/>
      <c r="E146" s="8"/>
      <c r="F146" s="8"/>
      <c r="G146" s="8"/>
      <c r="H146" s="8"/>
      <c r="I146" s="8"/>
      <c r="J146" s="8"/>
      <c r="K146" s="8"/>
      <c r="L146" s="291"/>
      <c r="M146" s="291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A147" s="8"/>
      <c r="B147" s="9"/>
      <c r="C147" s="9"/>
      <c r="D147" s="9"/>
      <c r="E147" s="8"/>
      <c r="F147" s="8"/>
      <c r="G147" s="8"/>
      <c r="H147" s="8"/>
      <c r="I147" s="8"/>
      <c r="J147" s="8"/>
      <c r="K147" s="8"/>
      <c r="L147" s="291"/>
      <c r="M147" s="291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A148" s="8"/>
      <c r="B148" s="9"/>
      <c r="C148" s="9"/>
      <c r="D148" s="9"/>
      <c r="E148" s="8"/>
      <c r="F148" s="8"/>
      <c r="G148" s="8"/>
      <c r="H148" s="8"/>
      <c r="I148" s="8"/>
      <c r="J148" s="8"/>
      <c r="K148" s="8"/>
      <c r="L148" s="291"/>
      <c r="M148" s="291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A149" s="8"/>
      <c r="B149" s="9"/>
      <c r="C149" s="9"/>
      <c r="D149" s="9"/>
      <c r="E149" s="8"/>
      <c r="F149" s="8"/>
      <c r="G149" s="8"/>
      <c r="H149" s="8"/>
      <c r="I149" s="8"/>
      <c r="J149" s="8"/>
      <c r="K149" s="8"/>
      <c r="L149" s="291"/>
      <c r="M149" s="291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A150" s="8"/>
      <c r="B150" s="9"/>
      <c r="C150" s="9"/>
      <c r="D150" s="9"/>
      <c r="E150" s="8"/>
      <c r="F150" s="8"/>
      <c r="G150" s="8"/>
      <c r="H150" s="8"/>
      <c r="I150" s="8"/>
      <c r="J150" s="8"/>
      <c r="K150" s="8"/>
      <c r="L150" s="291"/>
      <c r="M150" s="291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A151" s="8"/>
      <c r="B151" s="9"/>
      <c r="C151" s="9"/>
      <c r="D151" s="9"/>
      <c r="E151" s="8"/>
      <c r="F151" s="8"/>
      <c r="G151" s="8"/>
      <c r="H151" s="8"/>
      <c r="I151" s="8"/>
      <c r="J151" s="8"/>
      <c r="K151" s="8"/>
      <c r="L151" s="291"/>
      <c r="M151" s="291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A152" s="8"/>
      <c r="B152" s="9"/>
      <c r="C152" s="9"/>
      <c r="D152" s="9"/>
      <c r="E152" s="8"/>
      <c r="F152" s="8"/>
      <c r="G152" s="8"/>
      <c r="H152" s="8"/>
      <c r="I152" s="8"/>
      <c r="J152" s="8"/>
      <c r="K152" s="8"/>
      <c r="L152" s="291"/>
      <c r="M152" s="291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A153" s="8"/>
      <c r="B153" s="9"/>
      <c r="C153" s="9"/>
      <c r="D153" s="9"/>
      <c r="E153" s="8"/>
      <c r="F153" s="8"/>
      <c r="G153" s="8"/>
      <c r="H153" s="8"/>
      <c r="I153" s="8"/>
      <c r="J153" s="8"/>
      <c r="K153" s="8"/>
      <c r="L153" s="291"/>
      <c r="M153" s="291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A154" s="8"/>
      <c r="B154" s="9"/>
      <c r="C154" s="9"/>
      <c r="D154" s="9"/>
      <c r="E154" s="8"/>
      <c r="F154" s="8"/>
      <c r="G154" s="8"/>
      <c r="H154" s="8"/>
      <c r="I154" s="8"/>
      <c r="J154" s="8"/>
      <c r="K154" s="8"/>
      <c r="L154" s="291"/>
      <c r="M154" s="291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A155" s="8"/>
      <c r="B155" s="9"/>
      <c r="C155" s="9"/>
      <c r="D155" s="9"/>
      <c r="E155" s="8"/>
      <c r="F155" s="8"/>
      <c r="G155" s="8"/>
      <c r="H155" s="8"/>
      <c r="I155" s="8"/>
      <c r="J155" s="8"/>
      <c r="K155" s="8"/>
      <c r="L155" s="291"/>
      <c r="M155" s="291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A156" s="8"/>
      <c r="B156" s="9"/>
      <c r="C156" s="9"/>
      <c r="D156" s="9"/>
      <c r="E156" s="8"/>
      <c r="F156" s="8"/>
      <c r="G156" s="8"/>
      <c r="H156" s="8"/>
      <c r="I156" s="8"/>
      <c r="J156" s="8"/>
      <c r="K156" s="8"/>
      <c r="L156" s="291"/>
      <c r="M156" s="291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A157" s="8"/>
      <c r="B157" s="9"/>
      <c r="C157" s="9"/>
      <c r="D157" s="9"/>
      <c r="E157" s="8"/>
      <c r="F157" s="8"/>
      <c r="G157" s="8"/>
      <c r="H157" s="8"/>
      <c r="I157" s="8"/>
      <c r="J157" s="8"/>
      <c r="K157" s="8"/>
      <c r="L157" s="291"/>
      <c r="M157" s="291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A158" s="8"/>
      <c r="B158" s="9"/>
      <c r="C158" s="9"/>
      <c r="D158" s="9"/>
      <c r="E158" s="8"/>
      <c r="F158" s="8"/>
      <c r="G158" s="8"/>
      <c r="H158" s="8"/>
      <c r="I158" s="8"/>
      <c r="J158" s="8"/>
      <c r="K158" s="8"/>
      <c r="L158" s="291"/>
      <c r="M158" s="291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A159" s="8"/>
      <c r="B159" s="9"/>
      <c r="C159" s="9"/>
      <c r="D159" s="9"/>
      <c r="E159" s="8"/>
      <c r="F159" s="8"/>
      <c r="G159" s="8"/>
      <c r="H159" s="8"/>
      <c r="I159" s="8"/>
      <c r="J159" s="8"/>
      <c r="K159" s="8"/>
      <c r="L159" s="291"/>
      <c r="M159" s="291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A160" s="8"/>
      <c r="B160" s="9"/>
      <c r="C160" s="9"/>
      <c r="D160" s="9"/>
      <c r="E160" s="8"/>
      <c r="F160" s="8"/>
      <c r="G160" s="8"/>
      <c r="H160" s="8"/>
      <c r="I160" s="8"/>
      <c r="J160" s="8"/>
      <c r="K160" s="8"/>
      <c r="L160" s="291"/>
      <c r="M160" s="291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A161" s="8"/>
      <c r="B161" s="9"/>
      <c r="C161" s="9"/>
      <c r="D161" s="9"/>
      <c r="E161" s="8"/>
      <c r="F161" s="8"/>
      <c r="G161" s="8"/>
      <c r="H161" s="8"/>
      <c r="I161" s="8"/>
      <c r="J161" s="8"/>
      <c r="K161" s="8"/>
      <c r="L161" s="291"/>
      <c r="M161" s="291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A162" s="8"/>
      <c r="B162" s="9"/>
      <c r="C162" s="9"/>
      <c r="D162" s="9"/>
      <c r="E162" s="8"/>
      <c r="F162" s="8"/>
      <c r="G162" s="8"/>
      <c r="H162" s="8"/>
      <c r="I162" s="8"/>
      <c r="J162" s="8"/>
      <c r="K162" s="8"/>
      <c r="L162" s="291"/>
      <c r="M162" s="291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A163" s="8"/>
      <c r="B163" s="9"/>
      <c r="C163" s="9"/>
      <c r="D163" s="9"/>
      <c r="E163" s="8"/>
      <c r="F163" s="8"/>
      <c r="G163" s="8"/>
      <c r="H163" s="8"/>
      <c r="I163" s="8"/>
      <c r="J163" s="8"/>
      <c r="K163" s="8"/>
      <c r="L163" s="291"/>
      <c r="M163" s="291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A164" s="8"/>
      <c r="B164" s="9"/>
      <c r="C164" s="9"/>
      <c r="D164" s="9"/>
      <c r="E164" s="8"/>
      <c r="F164" s="8"/>
      <c r="G164" s="8"/>
      <c r="H164" s="8"/>
      <c r="I164" s="8"/>
      <c r="J164" s="8"/>
      <c r="K164" s="8"/>
      <c r="L164" s="291"/>
      <c r="M164" s="291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A165" s="8"/>
      <c r="B165" s="9"/>
      <c r="C165" s="9"/>
      <c r="D165" s="9"/>
      <c r="E165" s="8"/>
      <c r="F165" s="8"/>
      <c r="G165" s="8"/>
      <c r="H165" s="8"/>
      <c r="I165" s="8"/>
      <c r="J165" s="8"/>
      <c r="K165" s="8"/>
      <c r="L165" s="291"/>
      <c r="M165" s="291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A166" s="8"/>
      <c r="B166" s="9"/>
      <c r="C166" s="9"/>
      <c r="D166" s="9"/>
      <c r="E166" s="8"/>
      <c r="F166" s="8"/>
      <c r="G166" s="8"/>
      <c r="H166" s="8"/>
      <c r="I166" s="8"/>
      <c r="J166" s="8"/>
      <c r="K166" s="8"/>
      <c r="L166" s="291"/>
      <c r="M166" s="291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A167" s="8"/>
      <c r="B167" s="9"/>
      <c r="C167" s="9"/>
      <c r="D167" s="9"/>
      <c r="E167" s="8"/>
      <c r="F167" s="8"/>
      <c r="G167" s="8"/>
      <c r="H167" s="8"/>
      <c r="I167" s="8"/>
      <c r="J167" s="8"/>
      <c r="K167" s="8"/>
      <c r="L167" s="291"/>
      <c r="M167" s="291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A168" s="8"/>
      <c r="B168" s="9"/>
      <c r="C168" s="9"/>
      <c r="D168" s="9"/>
      <c r="E168" s="8"/>
      <c r="F168" s="8"/>
      <c r="G168" s="8"/>
      <c r="H168" s="8"/>
      <c r="I168" s="8"/>
      <c r="J168" s="8"/>
      <c r="K168" s="8"/>
      <c r="L168" s="291"/>
      <c r="M168" s="291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A169" s="8"/>
      <c r="B169" s="9"/>
      <c r="C169" s="9"/>
      <c r="D169" s="9"/>
      <c r="E169" s="8"/>
      <c r="F169" s="8"/>
      <c r="G169" s="8"/>
      <c r="H169" s="8"/>
      <c r="I169" s="8"/>
      <c r="J169" s="8"/>
      <c r="K169" s="8"/>
      <c r="L169" s="291"/>
      <c r="M169" s="291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A170" s="8"/>
      <c r="B170" s="9"/>
      <c r="C170" s="9"/>
      <c r="D170" s="9"/>
      <c r="E170" s="8"/>
      <c r="F170" s="8"/>
      <c r="G170" s="8"/>
      <c r="H170" s="8"/>
      <c r="I170" s="8"/>
      <c r="J170" s="8"/>
      <c r="K170" s="8"/>
      <c r="L170" s="291"/>
      <c r="M170" s="291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A171" s="8"/>
      <c r="B171" s="9"/>
      <c r="C171" s="9"/>
      <c r="D171" s="9"/>
      <c r="E171" s="8"/>
      <c r="F171" s="8"/>
      <c r="G171" s="8"/>
      <c r="H171" s="8"/>
      <c r="I171" s="8"/>
      <c r="J171" s="8"/>
      <c r="K171" s="8"/>
      <c r="L171" s="291"/>
      <c r="M171" s="291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A172" s="8"/>
      <c r="B172" s="9"/>
      <c r="C172" s="9"/>
      <c r="D172" s="9"/>
      <c r="E172" s="8"/>
      <c r="F172" s="8"/>
      <c r="G172" s="8"/>
      <c r="H172" s="8"/>
      <c r="I172" s="8"/>
      <c r="J172" s="8"/>
      <c r="K172" s="8"/>
      <c r="L172" s="291"/>
      <c r="M172" s="291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A173" s="8"/>
      <c r="B173" s="9"/>
      <c r="C173" s="9"/>
      <c r="D173" s="9"/>
      <c r="E173" s="8"/>
      <c r="F173" s="8"/>
      <c r="G173" s="8"/>
      <c r="H173" s="8"/>
      <c r="I173" s="8"/>
      <c r="J173" s="8"/>
      <c r="K173" s="8"/>
      <c r="L173" s="291"/>
      <c r="M173" s="291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A174" s="8"/>
      <c r="B174" s="9"/>
      <c r="C174" s="9"/>
      <c r="D174" s="9"/>
      <c r="E174" s="8"/>
      <c r="F174" s="8"/>
      <c r="G174" s="8"/>
      <c r="H174" s="8"/>
      <c r="I174" s="8"/>
      <c r="J174" s="8"/>
      <c r="K174" s="8"/>
      <c r="L174" s="291"/>
      <c r="M174" s="291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A175" s="8"/>
      <c r="B175" s="9"/>
      <c r="C175" s="9"/>
      <c r="D175" s="9"/>
      <c r="E175" s="8"/>
      <c r="F175" s="8"/>
      <c r="G175" s="8"/>
      <c r="H175" s="8"/>
      <c r="I175" s="8"/>
      <c r="J175" s="8"/>
      <c r="K175" s="8"/>
      <c r="L175" s="291"/>
      <c r="M175" s="291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A176" s="8"/>
      <c r="B176" s="9"/>
      <c r="C176" s="9"/>
      <c r="D176" s="9"/>
      <c r="E176" s="8"/>
      <c r="F176" s="8"/>
      <c r="G176" s="8"/>
      <c r="H176" s="8"/>
      <c r="I176" s="8"/>
      <c r="J176" s="8"/>
      <c r="K176" s="8"/>
      <c r="L176" s="291"/>
      <c r="M176" s="291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A177" s="8"/>
      <c r="B177" s="9"/>
      <c r="C177" s="9"/>
      <c r="D177" s="9"/>
      <c r="E177" s="8"/>
      <c r="F177" s="8"/>
      <c r="G177" s="8"/>
      <c r="H177" s="8"/>
      <c r="I177" s="8"/>
      <c r="J177" s="8"/>
      <c r="K177" s="8"/>
      <c r="L177" s="291"/>
      <c r="M177" s="291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A178" s="8"/>
      <c r="B178" s="9"/>
      <c r="C178" s="9"/>
      <c r="D178" s="9"/>
      <c r="E178" s="8"/>
      <c r="F178" s="8"/>
      <c r="G178" s="8"/>
      <c r="H178" s="8"/>
      <c r="I178" s="8"/>
      <c r="J178" s="8"/>
      <c r="K178" s="8"/>
      <c r="L178" s="291"/>
      <c r="M178" s="291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A179" s="8"/>
      <c r="B179" s="9"/>
      <c r="C179" s="9"/>
      <c r="D179" s="9"/>
      <c r="E179" s="8"/>
      <c r="F179" s="8"/>
      <c r="G179" s="8"/>
      <c r="H179" s="8"/>
      <c r="I179" s="8"/>
      <c r="J179" s="8"/>
      <c r="K179" s="8"/>
      <c r="L179" s="291"/>
      <c r="M179" s="291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A180" s="8"/>
      <c r="B180" s="9"/>
      <c r="C180" s="9"/>
      <c r="D180" s="9"/>
      <c r="E180" s="8"/>
      <c r="F180" s="8"/>
      <c r="G180" s="8"/>
      <c r="H180" s="8"/>
      <c r="I180" s="8"/>
      <c r="J180" s="8"/>
      <c r="K180" s="8"/>
      <c r="L180" s="291"/>
      <c r="M180" s="291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A181" s="8"/>
      <c r="B181" s="9"/>
      <c r="C181" s="9"/>
      <c r="D181" s="9"/>
      <c r="E181" s="8"/>
      <c r="F181" s="8"/>
      <c r="G181" s="8"/>
      <c r="H181" s="8"/>
      <c r="I181" s="8"/>
      <c r="J181" s="8"/>
      <c r="K181" s="8"/>
      <c r="L181" s="291"/>
      <c r="M181" s="291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A182" s="8"/>
      <c r="B182" s="9"/>
      <c r="C182" s="9"/>
      <c r="D182" s="9"/>
      <c r="E182" s="8"/>
      <c r="F182" s="8"/>
      <c r="G182" s="8"/>
      <c r="H182" s="8"/>
      <c r="I182" s="8"/>
      <c r="J182" s="8"/>
      <c r="K182" s="8"/>
      <c r="L182" s="291"/>
      <c r="M182" s="291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A183" s="8"/>
      <c r="B183" s="9"/>
      <c r="C183" s="9"/>
      <c r="D183" s="9"/>
      <c r="E183" s="8"/>
      <c r="F183" s="8"/>
      <c r="G183" s="8"/>
      <c r="H183" s="8"/>
      <c r="I183" s="8"/>
      <c r="J183" s="8"/>
      <c r="K183" s="8"/>
      <c r="L183" s="291"/>
      <c r="M183" s="291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A184" s="8"/>
      <c r="B184" s="9"/>
      <c r="C184" s="9"/>
      <c r="D184" s="9"/>
      <c r="E184" s="8"/>
      <c r="F184" s="8"/>
      <c r="G184" s="8"/>
      <c r="H184" s="8"/>
      <c r="I184" s="8"/>
      <c r="J184" s="8"/>
      <c r="K184" s="8"/>
      <c r="L184" s="291"/>
      <c r="M184" s="291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A185" s="8"/>
      <c r="B185" s="9"/>
      <c r="C185" s="9"/>
      <c r="D185" s="9"/>
      <c r="E185" s="8"/>
      <c r="F185" s="8"/>
      <c r="G185" s="8"/>
      <c r="H185" s="8"/>
      <c r="I185" s="8"/>
      <c r="J185" s="8"/>
      <c r="K185" s="8"/>
      <c r="L185" s="291"/>
      <c r="M185" s="291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A186" s="8"/>
      <c r="B186" s="9"/>
      <c r="C186" s="9"/>
      <c r="D186" s="9"/>
      <c r="E186" s="8"/>
      <c r="F186" s="8"/>
      <c r="G186" s="8"/>
      <c r="H186" s="8"/>
      <c r="I186" s="8"/>
      <c r="J186" s="8"/>
      <c r="K186" s="8"/>
      <c r="L186" s="291"/>
      <c r="M186" s="291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A187" s="8"/>
      <c r="B187" s="9"/>
      <c r="C187" s="9"/>
      <c r="D187" s="9"/>
      <c r="E187" s="8"/>
      <c r="F187" s="8"/>
      <c r="G187" s="8"/>
      <c r="H187" s="8"/>
      <c r="I187" s="8"/>
      <c r="J187" s="8"/>
      <c r="K187" s="8"/>
      <c r="L187" s="291"/>
      <c r="M187" s="291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A188" s="8"/>
      <c r="B188" s="9"/>
      <c r="C188" s="9"/>
      <c r="D188" s="9"/>
      <c r="E188" s="8"/>
      <c r="F188" s="8"/>
      <c r="G188" s="8"/>
      <c r="H188" s="8"/>
      <c r="I188" s="8"/>
      <c r="J188" s="8"/>
      <c r="K188" s="8"/>
      <c r="L188" s="291"/>
      <c r="M188" s="291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A189" s="8"/>
      <c r="B189" s="9"/>
      <c r="C189" s="9"/>
      <c r="D189" s="9"/>
      <c r="E189" s="8"/>
      <c r="F189" s="8"/>
      <c r="G189" s="8"/>
      <c r="H189" s="8"/>
      <c r="I189" s="8"/>
      <c r="J189" s="8"/>
      <c r="K189" s="8"/>
      <c r="L189" s="291"/>
      <c r="M189" s="291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A190" s="8"/>
      <c r="B190" s="9"/>
      <c r="C190" s="9"/>
      <c r="D190" s="9"/>
      <c r="E190" s="8"/>
      <c r="F190" s="8"/>
      <c r="G190" s="8"/>
      <c r="H190" s="8"/>
      <c r="I190" s="8"/>
      <c r="J190" s="8"/>
      <c r="K190" s="8"/>
      <c r="L190" s="291"/>
      <c r="M190" s="291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A191" s="8"/>
      <c r="B191" s="9"/>
      <c r="C191" s="9"/>
      <c r="D191" s="9"/>
      <c r="E191" s="8"/>
      <c r="F191" s="8"/>
      <c r="G191" s="8"/>
      <c r="H191" s="8"/>
      <c r="I191" s="8"/>
      <c r="J191" s="8"/>
      <c r="K191" s="8"/>
      <c r="L191" s="291"/>
      <c r="M191" s="291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A192" s="8"/>
      <c r="B192" s="9"/>
      <c r="C192" s="9"/>
      <c r="D192" s="9"/>
      <c r="E192" s="8"/>
      <c r="F192" s="8"/>
      <c r="G192" s="8"/>
      <c r="H192" s="8"/>
      <c r="I192" s="8"/>
      <c r="J192" s="8"/>
      <c r="K192" s="8"/>
      <c r="L192" s="291"/>
      <c r="M192" s="291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A193" s="8"/>
      <c r="B193" s="9"/>
      <c r="C193" s="9"/>
      <c r="D193" s="9"/>
      <c r="E193" s="8"/>
      <c r="F193" s="8"/>
      <c r="G193" s="8"/>
      <c r="H193" s="8"/>
      <c r="I193" s="8"/>
      <c r="J193" s="8"/>
      <c r="K193" s="8"/>
      <c r="L193" s="291"/>
      <c r="M193" s="291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V26" activeCellId="0" sqref="AV26"/>
    </sheetView>
  </sheetViews>
  <sheetFormatPr defaultColWidth="9.0546875" defaultRowHeight="12.75" zeroHeight="false" outlineLevelRow="0" outlineLevelCol="0"/>
  <cols>
    <col collapsed="false" customWidth="true" hidden="false" outlineLevel="0" max="41" min="2" style="0" width="3.42"/>
    <col collapsed="false" customWidth="true" hidden="false" outlineLevel="0" max="42" min="42" style="0" width="3.7"/>
    <col collapsed="false" customWidth="true" hidden="false" outlineLevel="0" max="43" min="43" style="0" width="3.28"/>
    <col collapsed="false" customWidth="true" hidden="false" outlineLevel="0" max="44" min="44" style="0" width="9.99"/>
    <col collapsed="false" customWidth="true" hidden="false" outlineLevel="0" max="45" min="45" style="0" width="3.85"/>
  </cols>
  <sheetData>
    <row r="1" customFormat="false" ht="16.5" hidden="false" customHeight="false" outlineLevel="0" collapsed="false">
      <c r="P1" s="1" t="s">
        <v>273</v>
      </c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/>
    <row r="3" customFormat="false" ht="13.5" hidden="false" customHeight="false" outlineLevel="0" collapsed="false">
      <c r="A3" s="8"/>
      <c r="B3" s="9" t="s">
        <v>39</v>
      </c>
      <c r="C3" s="9"/>
      <c r="D3" s="9"/>
      <c r="E3" s="362" t="s">
        <v>274</v>
      </c>
      <c r="F3" s="363"/>
      <c r="G3" s="363"/>
      <c r="H3" s="363"/>
      <c r="I3" s="364"/>
      <c r="J3" s="363"/>
      <c r="K3" s="363"/>
      <c r="L3" s="365"/>
      <c r="M3" s="8"/>
      <c r="N3" s="8"/>
      <c r="O3" s="8"/>
      <c r="P3" s="14" t="s">
        <v>207</v>
      </c>
      <c r="Q3" s="14"/>
      <c r="R3" s="14"/>
      <c r="S3" s="14"/>
      <c r="T3" s="8"/>
      <c r="U3" s="8"/>
      <c r="V3" s="8"/>
      <c r="W3" s="8"/>
      <c r="X3" s="14" t="s">
        <v>275</v>
      </c>
      <c r="Y3" s="8"/>
      <c r="Z3" s="8"/>
      <c r="AA3" s="8"/>
      <c r="AB3" s="8"/>
      <c r="AC3" s="8"/>
      <c r="AD3" s="8"/>
      <c r="AE3" s="8"/>
      <c r="AG3" s="0" t="s">
        <v>39</v>
      </c>
      <c r="AI3" s="720"/>
      <c r="AJ3" s="721" t="s">
        <v>276</v>
      </c>
      <c r="AK3" s="721"/>
      <c r="AL3" s="721"/>
      <c r="AM3" s="721"/>
      <c r="AN3" s="722"/>
      <c r="AO3" s="8"/>
      <c r="AP3" s="8"/>
      <c r="AQ3" s="8"/>
      <c r="AR3" s="8"/>
    </row>
    <row r="4" customFormat="false" ht="13.5" hidden="false" customHeight="false" outlineLevel="0" collapsed="false">
      <c r="A4" s="8"/>
      <c r="B4" s="566"/>
      <c r="C4" s="724" t="s">
        <v>174</v>
      </c>
      <c r="D4" s="724" t="s">
        <v>6</v>
      </c>
      <c r="E4" s="19" t="s">
        <v>5</v>
      </c>
      <c r="F4" s="20" t="s">
        <v>6</v>
      </c>
      <c r="G4" s="22" t="s">
        <v>7</v>
      </c>
      <c r="H4" s="23" t="s">
        <v>6</v>
      </c>
      <c r="I4" s="21" t="s">
        <v>8</v>
      </c>
      <c r="J4" s="20" t="s">
        <v>6</v>
      </c>
      <c r="K4" s="22" t="s">
        <v>9</v>
      </c>
      <c r="L4" s="23" t="s">
        <v>6</v>
      </c>
      <c r="M4" s="22" t="s">
        <v>10</v>
      </c>
      <c r="N4" s="20" t="s">
        <v>6</v>
      </c>
      <c r="O4" s="21" t="s">
        <v>11</v>
      </c>
      <c r="P4" s="20" t="s">
        <v>6</v>
      </c>
      <c r="Q4" s="21" t="s">
        <v>12</v>
      </c>
      <c r="R4" s="20" t="s">
        <v>6</v>
      </c>
      <c r="S4" s="21" t="s">
        <v>13</v>
      </c>
      <c r="T4" s="20" t="s">
        <v>6</v>
      </c>
      <c r="U4" s="21" t="s">
        <v>14</v>
      </c>
      <c r="V4" s="20" t="s">
        <v>6</v>
      </c>
      <c r="W4" s="21" t="s">
        <v>15</v>
      </c>
      <c r="X4" s="20" t="s">
        <v>6</v>
      </c>
      <c r="Y4" s="21" t="s">
        <v>16</v>
      </c>
      <c r="Z4" s="20" t="s">
        <v>6</v>
      </c>
      <c r="AA4" s="21" t="s">
        <v>17</v>
      </c>
      <c r="AB4" s="20" t="s">
        <v>6</v>
      </c>
      <c r="AC4" s="21" t="s">
        <v>18</v>
      </c>
      <c r="AD4" s="20" t="s">
        <v>6</v>
      </c>
      <c r="AE4" s="21" t="s">
        <v>19</v>
      </c>
      <c r="AF4" s="23" t="s">
        <v>6</v>
      </c>
      <c r="AG4" s="22" t="s">
        <v>20</v>
      </c>
      <c r="AH4" s="23" t="s">
        <v>6</v>
      </c>
      <c r="AI4" s="22" t="s">
        <v>21</v>
      </c>
      <c r="AJ4" s="23" t="s">
        <v>6</v>
      </c>
      <c r="AK4" s="570" t="s">
        <v>22</v>
      </c>
      <c r="AL4" s="570" t="s">
        <v>6</v>
      </c>
      <c r="AM4" s="24" t="s">
        <v>175</v>
      </c>
      <c r="AN4" s="1059" t="s">
        <v>6</v>
      </c>
      <c r="AO4" s="896"/>
      <c r="AP4" s="897"/>
      <c r="AQ4" s="372"/>
      <c r="AR4" s="897"/>
    </row>
    <row r="5" customFormat="false" ht="12.75" hidden="false" customHeight="false" outlineLevel="0" collapsed="false">
      <c r="A5" s="8"/>
      <c r="B5" s="725" t="s">
        <v>24</v>
      </c>
      <c r="C5" s="726"/>
      <c r="D5" s="727"/>
      <c r="E5" s="1060"/>
      <c r="F5" s="1061"/>
      <c r="G5" s="1062" t="s">
        <v>94</v>
      </c>
      <c r="H5" s="1063"/>
      <c r="I5" s="1064" t="s">
        <v>277</v>
      </c>
      <c r="J5" s="1064"/>
      <c r="K5" s="1065"/>
      <c r="L5" s="1066"/>
      <c r="M5" s="1067"/>
      <c r="N5" s="905" t="s">
        <v>56</v>
      </c>
      <c r="O5" s="1068" t="s">
        <v>43</v>
      </c>
      <c r="P5" s="1069"/>
      <c r="Q5" s="385"/>
      <c r="R5" s="582"/>
      <c r="S5" s="682" t="s">
        <v>200</v>
      </c>
      <c r="T5" s="683"/>
      <c r="U5" s="1070"/>
      <c r="V5" s="588" t="s">
        <v>64</v>
      </c>
      <c r="W5" s="588"/>
      <c r="X5" s="782" t="s">
        <v>223</v>
      </c>
      <c r="Y5" s="1071"/>
      <c r="Z5" s="491" t="s">
        <v>119</v>
      </c>
      <c r="AA5" s="492"/>
      <c r="AB5" s="214" t="s">
        <v>277</v>
      </c>
      <c r="AC5" s="589"/>
      <c r="AD5" s="385"/>
      <c r="AE5" s="736"/>
      <c r="AF5" s="51" t="s">
        <v>40</v>
      </c>
      <c r="AG5" s="588" t="s">
        <v>64</v>
      </c>
      <c r="AH5" s="588"/>
      <c r="AI5" s="379"/>
      <c r="AJ5" s="678"/>
      <c r="AK5" s="727"/>
      <c r="AL5" s="1072"/>
      <c r="AM5" s="55"/>
      <c r="AN5" s="56"/>
      <c r="AO5" s="87"/>
      <c r="AP5" s="87"/>
      <c r="AQ5" s="1056"/>
      <c r="AR5" s="1056"/>
    </row>
    <row r="6" customFormat="false" ht="13.5" hidden="false" customHeight="false" outlineLevel="0" collapsed="false">
      <c r="A6" s="8"/>
      <c r="B6" s="745"/>
      <c r="C6" s="571"/>
      <c r="D6" s="195"/>
      <c r="E6" s="616"/>
      <c r="F6" s="593"/>
      <c r="G6" s="746" t="s">
        <v>37</v>
      </c>
      <c r="H6" s="815"/>
      <c r="I6" s="1073" t="s">
        <v>278</v>
      </c>
      <c r="J6" s="111"/>
      <c r="K6" s="1074"/>
      <c r="L6" s="1075"/>
      <c r="M6" s="1076"/>
      <c r="N6" s="679" t="s">
        <v>37</v>
      </c>
      <c r="O6" s="828" t="s">
        <v>202</v>
      </c>
      <c r="P6" s="829"/>
      <c r="Q6" s="408" t="s">
        <v>225</v>
      </c>
      <c r="R6" s="213"/>
      <c r="S6" s="686" t="s">
        <v>201</v>
      </c>
      <c r="T6" s="687"/>
      <c r="U6" s="662"/>
      <c r="V6" s="610" t="s">
        <v>24</v>
      </c>
      <c r="W6" s="605"/>
      <c r="X6" s="1009"/>
      <c r="Y6" s="1077" t="s">
        <v>223</v>
      </c>
      <c r="Z6" s="494" t="s">
        <v>146</v>
      </c>
      <c r="AA6" s="495"/>
      <c r="AB6" s="1078" t="s">
        <v>279</v>
      </c>
      <c r="AC6" s="111"/>
      <c r="AD6" s="408"/>
      <c r="AE6" s="151"/>
      <c r="AF6" s="82" t="s">
        <v>52</v>
      </c>
      <c r="AG6" s="610" t="s">
        <v>24</v>
      </c>
      <c r="AH6" s="605"/>
      <c r="AI6" s="401"/>
      <c r="AJ6" s="520"/>
      <c r="AK6" s="195"/>
      <c r="AL6" s="226"/>
      <c r="AM6" s="87"/>
      <c r="AN6" s="88"/>
      <c r="AO6" s="87"/>
      <c r="AP6" s="87"/>
      <c r="AQ6" s="1056"/>
      <c r="AR6" s="1056"/>
      <c r="AZ6" s="17"/>
    </row>
    <row r="7" customFormat="false" ht="12.75" hidden="false" customHeight="false" outlineLevel="0" collapsed="false">
      <c r="A7" s="8"/>
      <c r="B7" s="759" t="s">
        <v>40</v>
      </c>
      <c r="C7" s="571"/>
      <c r="D7" s="195"/>
      <c r="E7" s="607"/>
      <c r="F7" s="1079"/>
      <c r="G7" s="746" t="s">
        <v>56</v>
      </c>
      <c r="H7" s="815"/>
      <c r="I7" s="79" t="s">
        <v>277</v>
      </c>
      <c r="J7" s="79"/>
      <c r="K7" s="1080"/>
      <c r="L7" s="784"/>
      <c r="M7" s="1076"/>
      <c r="N7" s="679" t="s">
        <v>48</v>
      </c>
      <c r="O7" s="682" t="s">
        <v>200</v>
      </c>
      <c r="P7" s="683"/>
      <c r="Q7" s="408"/>
      <c r="R7" s="213"/>
      <c r="S7" s="688" t="s">
        <v>43</v>
      </c>
      <c r="T7" s="689"/>
      <c r="U7" s="662"/>
      <c r="V7" s="610" t="s">
        <v>48</v>
      </c>
      <c r="W7" s="610"/>
      <c r="X7" s="491" t="s">
        <v>119</v>
      </c>
      <c r="Y7" s="492"/>
      <c r="Z7" s="782" t="s">
        <v>223</v>
      </c>
      <c r="AA7" s="783"/>
      <c r="AB7" s="79" t="s">
        <v>277</v>
      </c>
      <c r="AC7" s="103"/>
      <c r="AD7" s="408"/>
      <c r="AE7" s="151"/>
      <c r="AF7" s="82" t="s">
        <v>52</v>
      </c>
      <c r="AG7" s="610" t="s">
        <v>48</v>
      </c>
      <c r="AH7" s="610"/>
      <c r="AI7" s="401"/>
      <c r="AJ7" s="520"/>
      <c r="AK7" s="195"/>
      <c r="AL7" s="226"/>
      <c r="AM7" s="87"/>
      <c r="AN7" s="88"/>
      <c r="AO7" s="87"/>
      <c r="AP7" s="87"/>
      <c r="AQ7" s="1056"/>
      <c r="AR7" s="1056"/>
    </row>
    <row r="8" customFormat="false" ht="13.5" hidden="false" customHeight="false" outlineLevel="0" collapsed="false">
      <c r="A8" s="8"/>
      <c r="B8" s="745"/>
      <c r="C8" s="571"/>
      <c r="D8" s="195"/>
      <c r="E8" s="607"/>
      <c r="F8" s="1079"/>
      <c r="G8" s="746" t="s">
        <v>44</v>
      </c>
      <c r="H8" s="815" t="s">
        <v>40</v>
      </c>
      <c r="I8" s="1073" t="s">
        <v>278</v>
      </c>
      <c r="J8" s="111"/>
      <c r="K8" s="1080" t="s">
        <v>254</v>
      </c>
      <c r="L8" s="1075"/>
      <c r="M8" s="1076"/>
      <c r="N8" s="679" t="s">
        <v>52</v>
      </c>
      <c r="O8" s="686" t="s">
        <v>201</v>
      </c>
      <c r="P8" s="687"/>
      <c r="Q8" s="1081"/>
      <c r="R8" s="1082"/>
      <c r="S8" s="690" t="s">
        <v>202</v>
      </c>
      <c r="T8" s="691"/>
      <c r="U8" s="662"/>
      <c r="V8" s="610"/>
      <c r="W8" s="610"/>
      <c r="X8" s="494" t="s">
        <v>146</v>
      </c>
      <c r="Y8" s="495"/>
      <c r="Z8" s="792"/>
      <c r="AA8" s="793" t="s">
        <v>223</v>
      </c>
      <c r="AB8" s="1078" t="s">
        <v>279</v>
      </c>
      <c r="AC8" s="111"/>
      <c r="AD8" s="408"/>
      <c r="AE8" s="151"/>
      <c r="AF8" s="82" t="s">
        <v>77</v>
      </c>
      <c r="AG8" s="610"/>
      <c r="AH8" s="610"/>
      <c r="AI8" s="401"/>
      <c r="AJ8" s="520"/>
      <c r="AK8" s="195"/>
      <c r="AL8" s="226"/>
      <c r="AM8" s="87"/>
      <c r="AN8" s="88"/>
      <c r="AO8" s="87"/>
      <c r="AP8" s="87"/>
      <c r="AQ8" s="1056" t="s">
        <v>39</v>
      </c>
      <c r="AR8" s="1056"/>
      <c r="AU8" s="129" t="s">
        <v>39</v>
      </c>
    </row>
    <row r="9" customFormat="false" ht="12.75" hidden="false" customHeight="false" outlineLevel="0" collapsed="false">
      <c r="A9" s="8"/>
      <c r="B9" s="759" t="s">
        <v>48</v>
      </c>
      <c r="C9" s="571"/>
      <c r="D9" s="195"/>
      <c r="E9" s="607" t="s">
        <v>180</v>
      </c>
      <c r="F9" s="1079"/>
      <c r="G9" s="746" t="s">
        <v>52</v>
      </c>
      <c r="H9" s="815" t="s">
        <v>56</v>
      </c>
      <c r="I9" s="79" t="s">
        <v>277</v>
      </c>
      <c r="J9" s="79"/>
      <c r="K9" s="1080"/>
      <c r="L9" s="784"/>
      <c r="M9" s="1076"/>
      <c r="N9" s="679" t="s">
        <v>68</v>
      </c>
      <c r="O9" s="782" t="s">
        <v>223</v>
      </c>
      <c r="P9" s="1071"/>
      <c r="Q9" s="1083" t="s">
        <v>225</v>
      </c>
      <c r="R9" s="1084"/>
      <c r="S9" s="491" t="s">
        <v>119</v>
      </c>
      <c r="T9" s="492"/>
      <c r="U9" s="662"/>
      <c r="V9" s="610" t="s">
        <v>57</v>
      </c>
      <c r="W9" s="610"/>
      <c r="X9" s="682" t="s">
        <v>200</v>
      </c>
      <c r="Y9" s="683"/>
      <c r="Z9" s="690" t="s">
        <v>43</v>
      </c>
      <c r="AA9" s="691"/>
      <c r="AB9" s="79" t="s">
        <v>277</v>
      </c>
      <c r="AC9" s="103"/>
      <c r="AD9" s="65"/>
      <c r="AE9" s="151"/>
      <c r="AF9" s="82"/>
      <c r="AG9" s="610" t="s">
        <v>57</v>
      </c>
      <c r="AH9" s="610"/>
      <c r="AI9" s="401"/>
      <c r="AJ9" s="520"/>
      <c r="AK9" s="87"/>
      <c r="AL9" s="168"/>
      <c r="AM9" s="116"/>
      <c r="AN9" s="117" t="s">
        <v>33</v>
      </c>
      <c r="AO9" s="87"/>
      <c r="AP9" s="87"/>
      <c r="AQ9" s="1056"/>
      <c r="AR9" s="1056"/>
    </row>
    <row r="10" customFormat="false" ht="13.5" hidden="false" customHeight="false" outlineLevel="0" collapsed="false">
      <c r="A10" s="8"/>
      <c r="B10" s="745"/>
      <c r="C10" s="571"/>
      <c r="D10" s="195"/>
      <c r="E10" s="616"/>
      <c r="F10" s="1079"/>
      <c r="G10" s="746" t="s">
        <v>57</v>
      </c>
      <c r="H10" s="815" t="s">
        <v>37</v>
      </c>
      <c r="I10" s="1073" t="s">
        <v>278</v>
      </c>
      <c r="J10" s="111"/>
      <c r="K10" s="1085" t="s">
        <v>280</v>
      </c>
      <c r="L10" s="1075"/>
      <c r="M10" s="1076"/>
      <c r="N10" s="679" t="s">
        <v>37</v>
      </c>
      <c r="O10" s="792"/>
      <c r="P10" s="1077" t="s">
        <v>223</v>
      </c>
      <c r="Q10" s="157"/>
      <c r="R10" s="213"/>
      <c r="S10" s="494" t="s">
        <v>146</v>
      </c>
      <c r="T10" s="495"/>
      <c r="U10" s="662"/>
      <c r="V10" s="610" t="s">
        <v>48</v>
      </c>
      <c r="W10" s="610"/>
      <c r="X10" s="686" t="s">
        <v>201</v>
      </c>
      <c r="Y10" s="687"/>
      <c r="Z10" s="828" t="s">
        <v>202</v>
      </c>
      <c r="AA10" s="829"/>
      <c r="AB10" s="1078" t="s">
        <v>279</v>
      </c>
      <c r="AC10" s="111"/>
      <c r="AD10" s="65"/>
      <c r="AE10" s="151"/>
      <c r="AF10" s="82" t="s">
        <v>53</v>
      </c>
      <c r="AG10" s="610" t="s">
        <v>48</v>
      </c>
      <c r="AH10" s="610"/>
      <c r="AI10" s="401"/>
      <c r="AJ10" s="520"/>
      <c r="AK10" s="87"/>
      <c r="AL10" s="168"/>
      <c r="AM10" s="116"/>
      <c r="AN10" s="117" t="s">
        <v>51</v>
      </c>
      <c r="AO10" s="87"/>
      <c r="AP10" s="87" t="s">
        <v>39</v>
      </c>
      <c r="AQ10" s="1056"/>
      <c r="AR10" s="1056"/>
    </row>
    <row r="11" customFormat="false" ht="12.75" hidden="false" customHeight="false" outlineLevel="0" collapsed="false">
      <c r="A11" s="8"/>
      <c r="B11" s="759" t="s">
        <v>53</v>
      </c>
      <c r="C11" s="571"/>
      <c r="D11" s="195"/>
      <c r="E11" s="616"/>
      <c r="F11" s="1079"/>
      <c r="G11" s="746" t="s">
        <v>24</v>
      </c>
      <c r="H11" s="815" t="s">
        <v>281</v>
      </c>
      <c r="I11" s="79" t="s">
        <v>277</v>
      </c>
      <c r="J11" s="79"/>
      <c r="K11" s="1086" t="s">
        <v>282</v>
      </c>
      <c r="L11" s="784"/>
      <c r="M11" s="1076"/>
      <c r="N11" s="679" t="s">
        <v>56</v>
      </c>
      <c r="O11" s="1021" t="s">
        <v>238</v>
      </c>
      <c r="P11" s="603"/>
      <c r="Q11" s="1087"/>
      <c r="R11" s="190"/>
      <c r="S11" s="782" t="s">
        <v>223</v>
      </c>
      <c r="T11" s="1071"/>
      <c r="U11" s="662"/>
      <c r="V11" s="610" t="s">
        <v>52</v>
      </c>
      <c r="W11" s="610"/>
      <c r="X11" s="1068" t="s">
        <v>43</v>
      </c>
      <c r="Y11" s="1069"/>
      <c r="Z11" s="682" t="s">
        <v>200</v>
      </c>
      <c r="AA11" s="683"/>
      <c r="AB11" s="79" t="s">
        <v>277</v>
      </c>
      <c r="AC11" s="103"/>
      <c r="AD11" s="408"/>
      <c r="AE11" s="151"/>
      <c r="AF11" s="82" t="s">
        <v>56</v>
      </c>
      <c r="AG11" s="610" t="s">
        <v>52</v>
      </c>
      <c r="AH11" s="610"/>
      <c r="AI11" s="401"/>
      <c r="AJ11" s="520"/>
      <c r="AK11" s="87"/>
      <c r="AL11" s="168"/>
      <c r="AM11" s="116"/>
      <c r="AN11" s="117" t="s">
        <v>59</v>
      </c>
      <c r="AO11" s="87"/>
      <c r="AP11" s="87"/>
      <c r="AQ11" s="1056"/>
      <c r="AR11" s="1056"/>
      <c r="AS11" s="17"/>
      <c r="AT11" s="0" t="s">
        <v>39</v>
      </c>
    </row>
    <row r="12" customFormat="false" ht="13.5" hidden="false" customHeight="false" outlineLevel="0" collapsed="false">
      <c r="A12" s="8"/>
      <c r="B12" s="771"/>
      <c r="C12" s="619"/>
      <c r="D12" s="856"/>
      <c r="E12" s="1088"/>
      <c r="F12" s="1089"/>
      <c r="G12" s="746" t="s">
        <v>33</v>
      </c>
      <c r="H12" s="815" t="s">
        <v>77</v>
      </c>
      <c r="I12" s="1073" t="s">
        <v>278</v>
      </c>
      <c r="J12" s="1073"/>
      <c r="K12" s="1090"/>
      <c r="L12" s="1091"/>
      <c r="M12" s="1092"/>
      <c r="N12" s="710" t="s">
        <v>74</v>
      </c>
      <c r="O12" s="280" t="s">
        <v>240</v>
      </c>
      <c r="P12" s="873"/>
      <c r="Q12" s="151" t="s">
        <v>225</v>
      </c>
      <c r="R12" s="190"/>
      <c r="S12" s="792"/>
      <c r="T12" s="1077" t="s">
        <v>223</v>
      </c>
      <c r="U12" s="662"/>
      <c r="V12" s="610"/>
      <c r="W12" s="610"/>
      <c r="X12" s="842" t="s">
        <v>202</v>
      </c>
      <c r="Y12" s="843"/>
      <c r="Z12" s="686" t="s">
        <v>201</v>
      </c>
      <c r="AA12" s="687"/>
      <c r="AB12" s="1078" t="s">
        <v>279</v>
      </c>
      <c r="AC12" s="111"/>
      <c r="AD12" s="408"/>
      <c r="AE12" s="151"/>
      <c r="AF12" s="82" t="s">
        <v>24</v>
      </c>
      <c r="AG12" s="610"/>
      <c r="AH12" s="610"/>
      <c r="AI12" s="401"/>
      <c r="AJ12" s="520"/>
      <c r="AK12" s="87"/>
      <c r="AL12" s="168"/>
      <c r="AM12" s="116"/>
      <c r="AN12" s="117" t="s">
        <v>62</v>
      </c>
      <c r="AO12" s="182"/>
      <c r="AP12" s="87"/>
      <c r="AQ12" s="1056"/>
      <c r="AR12" s="1056"/>
    </row>
    <row r="13" customFormat="false" ht="12.75" hidden="false" customHeight="false" outlineLevel="0" collapsed="false">
      <c r="A13" s="8"/>
      <c r="B13" s="820" t="s">
        <v>37</v>
      </c>
      <c r="C13" s="571"/>
      <c r="D13" s="195"/>
      <c r="E13" s="1093"/>
      <c r="F13" s="1094"/>
      <c r="G13" s="1095"/>
      <c r="H13" s="815" t="s">
        <v>61</v>
      </c>
      <c r="I13" s="1064" t="s">
        <v>277</v>
      </c>
      <c r="J13" s="1064"/>
      <c r="K13" s="682" t="s">
        <v>200</v>
      </c>
      <c r="L13" s="683"/>
      <c r="M13" s="491" t="s">
        <v>119</v>
      </c>
      <c r="N13" s="492"/>
      <c r="O13" s="737" t="s">
        <v>211</v>
      </c>
      <c r="P13" s="738"/>
      <c r="Q13" s="1096"/>
      <c r="R13" s="151"/>
      <c r="S13" s="78" t="s">
        <v>277</v>
      </c>
      <c r="T13" s="103"/>
      <c r="U13" s="662"/>
      <c r="V13" s="610" t="s">
        <v>64</v>
      </c>
      <c r="W13" s="610"/>
      <c r="X13" s="677" t="s">
        <v>197</v>
      </c>
      <c r="Y13" s="1097"/>
      <c r="Z13" s="51"/>
      <c r="AA13" s="1098"/>
      <c r="AB13" s="214" t="s">
        <v>277</v>
      </c>
      <c r="AC13" s="589"/>
      <c r="AD13" s="65" t="s">
        <v>53</v>
      </c>
      <c r="AE13" s="158"/>
      <c r="AF13" s="82" t="s">
        <v>222</v>
      </c>
      <c r="AG13" s="610" t="s">
        <v>64</v>
      </c>
      <c r="AH13" s="610"/>
      <c r="AI13" s="401"/>
      <c r="AJ13" s="520"/>
      <c r="AK13" s="87"/>
      <c r="AL13" s="168"/>
      <c r="AM13" s="116"/>
      <c r="AN13" s="117" t="s">
        <v>64</v>
      </c>
      <c r="AO13" s="342"/>
      <c r="AT13" s="129" t="s">
        <v>39</v>
      </c>
      <c r="AU13" s="0" t="s">
        <v>39</v>
      </c>
      <c r="AV13" s="0" t="s">
        <v>39</v>
      </c>
    </row>
    <row r="14" customFormat="false" ht="13.5" hidden="false" customHeight="false" outlineLevel="0" collapsed="false">
      <c r="A14" s="8"/>
      <c r="B14" s="745"/>
      <c r="C14" s="571"/>
      <c r="D14" s="195"/>
      <c r="E14" s="616"/>
      <c r="F14" s="593"/>
      <c r="G14" s="746" t="s">
        <v>62</v>
      </c>
      <c r="H14" s="1099" t="s">
        <v>281</v>
      </c>
      <c r="I14" s="1073" t="s">
        <v>283</v>
      </c>
      <c r="J14" s="111"/>
      <c r="K14" s="834" t="s">
        <v>201</v>
      </c>
      <c r="L14" s="835"/>
      <c r="M14" s="494" t="s">
        <v>146</v>
      </c>
      <c r="N14" s="495"/>
      <c r="O14" s="752" t="s">
        <v>215</v>
      </c>
      <c r="P14" s="753"/>
      <c r="Q14" s="1100"/>
      <c r="R14" s="151"/>
      <c r="S14" s="161" t="s">
        <v>278</v>
      </c>
      <c r="T14" s="103"/>
      <c r="U14" s="662"/>
      <c r="V14" s="610" t="s">
        <v>51</v>
      </c>
      <c r="W14" s="610"/>
      <c r="X14" s="677" t="s">
        <v>198</v>
      </c>
      <c r="Y14" s="1097"/>
      <c r="Z14" s="82"/>
      <c r="AA14" s="1101"/>
      <c r="AB14" s="1078" t="s">
        <v>279</v>
      </c>
      <c r="AC14" s="111"/>
      <c r="AD14" s="65" t="s">
        <v>51</v>
      </c>
      <c r="AE14" s="158"/>
      <c r="AF14" s="82"/>
      <c r="AG14" s="610" t="s">
        <v>51</v>
      </c>
      <c r="AH14" s="610"/>
      <c r="AI14" s="401"/>
      <c r="AJ14" s="520"/>
      <c r="AK14" s="87"/>
      <c r="AL14" s="168"/>
      <c r="AM14" s="116"/>
      <c r="AN14" s="117" t="s">
        <v>44</v>
      </c>
      <c r="AO14" s="182"/>
      <c r="AW14" s="0" t="s">
        <v>39</v>
      </c>
    </row>
    <row r="15" customFormat="false" ht="12.75" hidden="false" customHeight="false" outlineLevel="0" collapsed="false">
      <c r="A15" s="8"/>
      <c r="B15" s="759" t="s">
        <v>61</v>
      </c>
      <c r="C15" s="571"/>
      <c r="D15" s="195"/>
      <c r="E15" s="616"/>
      <c r="F15" s="593"/>
      <c r="G15" s="746" t="s">
        <v>74</v>
      </c>
      <c r="H15" s="1099" t="s">
        <v>44</v>
      </c>
      <c r="I15" s="79" t="s">
        <v>277</v>
      </c>
      <c r="J15" s="103"/>
      <c r="K15" s="737" t="s">
        <v>211</v>
      </c>
      <c r="L15" s="738"/>
      <c r="M15" s="435" t="s">
        <v>119</v>
      </c>
      <c r="N15" s="423"/>
      <c r="O15" s="491" t="s">
        <v>119</v>
      </c>
      <c r="P15" s="492"/>
      <c r="Q15" s="1083" t="s">
        <v>225</v>
      </c>
      <c r="R15" s="1102"/>
      <c r="S15" s="99" t="s">
        <v>277</v>
      </c>
      <c r="T15" s="1103"/>
      <c r="U15" s="602"/>
      <c r="V15" s="610" t="s">
        <v>30</v>
      </c>
      <c r="W15" s="610"/>
      <c r="X15" s="660"/>
      <c r="Y15" s="1104"/>
      <c r="Z15" s="82" t="s">
        <v>284</v>
      </c>
      <c r="AA15" s="1101"/>
      <c r="AB15" s="79" t="s">
        <v>277</v>
      </c>
      <c r="AC15" s="103"/>
      <c r="AD15" s="65" t="s">
        <v>57</v>
      </c>
      <c r="AE15" s="158"/>
      <c r="AF15" s="82"/>
      <c r="AG15" s="610" t="s">
        <v>30</v>
      </c>
      <c r="AH15" s="610"/>
      <c r="AI15" s="401"/>
      <c r="AJ15" s="520"/>
      <c r="AK15" s="87"/>
      <c r="AL15" s="168"/>
      <c r="AM15" s="116"/>
      <c r="AN15" s="117"/>
      <c r="AO15" s="342"/>
      <c r="AP15" s="87"/>
      <c r="AQ15" s="1056"/>
      <c r="AR15" s="1056"/>
    </row>
    <row r="16" customFormat="false" ht="13.5" hidden="false" customHeight="false" outlineLevel="0" collapsed="false">
      <c r="A16" s="8"/>
      <c r="B16" s="745"/>
      <c r="C16" s="571"/>
      <c r="D16" s="195"/>
      <c r="E16" s="607"/>
      <c r="F16" s="1079"/>
      <c r="G16" s="746" t="s">
        <v>59</v>
      </c>
      <c r="H16" s="1099" t="s">
        <v>64</v>
      </c>
      <c r="I16" s="1073" t="s">
        <v>283</v>
      </c>
      <c r="J16" s="111"/>
      <c r="K16" s="752" t="s">
        <v>215</v>
      </c>
      <c r="L16" s="753"/>
      <c r="M16" s="75" t="s">
        <v>285</v>
      </c>
      <c r="N16" s="121"/>
      <c r="O16" s="494" t="s">
        <v>146</v>
      </c>
      <c r="P16" s="495"/>
      <c r="Q16" s="157"/>
      <c r="R16" s="151"/>
      <c r="S16" s="110" t="s">
        <v>278</v>
      </c>
      <c r="T16" s="111"/>
      <c r="U16" s="602"/>
      <c r="V16" s="610" t="s">
        <v>37</v>
      </c>
      <c r="W16" s="610"/>
      <c r="X16" s="660"/>
      <c r="Y16" s="1104"/>
      <c r="Z16" s="82" t="s">
        <v>286</v>
      </c>
      <c r="AA16" s="83"/>
      <c r="AB16" s="1078" t="s">
        <v>279</v>
      </c>
      <c r="AC16" s="111"/>
      <c r="AD16" s="65" t="s">
        <v>57</v>
      </c>
      <c r="AE16" s="158"/>
      <c r="AF16" s="82" t="s">
        <v>40</v>
      </c>
      <c r="AG16" s="610" t="s">
        <v>37</v>
      </c>
      <c r="AH16" s="610"/>
      <c r="AI16" s="401"/>
      <c r="AJ16" s="520"/>
      <c r="AK16" s="87"/>
      <c r="AL16" s="168"/>
      <c r="AM16" s="116"/>
      <c r="AN16" s="117" t="s">
        <v>52</v>
      </c>
      <c r="AS16" s="0" t="s">
        <v>39</v>
      </c>
    </row>
    <row r="17" customFormat="false" ht="15" hidden="false" customHeight="false" outlineLevel="0" collapsed="false">
      <c r="A17" s="8"/>
      <c r="B17" s="759" t="s">
        <v>59</v>
      </c>
      <c r="C17" s="571"/>
      <c r="D17" s="195"/>
      <c r="E17" s="607"/>
      <c r="F17" s="1079"/>
      <c r="G17" s="746" t="s">
        <v>51</v>
      </c>
      <c r="H17" s="1099"/>
      <c r="I17" s="79" t="s">
        <v>277</v>
      </c>
      <c r="J17" s="103"/>
      <c r="K17" s="688" t="s">
        <v>43</v>
      </c>
      <c r="L17" s="689"/>
      <c r="M17" s="737" t="s">
        <v>211</v>
      </c>
      <c r="N17" s="738"/>
      <c r="O17" s="491" t="s">
        <v>119</v>
      </c>
      <c r="P17" s="492"/>
      <c r="Q17" s="157" t="s">
        <v>225</v>
      </c>
      <c r="R17" s="213"/>
      <c r="S17" s="99" t="s">
        <v>277</v>
      </c>
      <c r="T17" s="1103"/>
      <c r="U17" s="602"/>
      <c r="V17" s="610"/>
      <c r="W17" s="610"/>
      <c r="X17" s="660"/>
      <c r="Y17" s="661"/>
      <c r="Z17" s="82"/>
      <c r="AA17" s="83"/>
      <c r="AB17" s="79" t="s">
        <v>277</v>
      </c>
      <c r="AC17" s="103"/>
      <c r="AD17" s="65" t="s">
        <v>37</v>
      </c>
      <c r="AE17" s="158"/>
      <c r="AF17" s="82" t="s">
        <v>56</v>
      </c>
      <c r="AG17" s="610"/>
      <c r="AH17" s="610"/>
      <c r="AI17" s="401"/>
      <c r="AJ17" s="520"/>
      <c r="AK17" s="469" t="s">
        <v>62</v>
      </c>
      <c r="AL17" s="168"/>
      <c r="AM17" s="116"/>
      <c r="AN17" s="117" t="s">
        <v>66</v>
      </c>
    </row>
    <row r="18" customFormat="false" ht="15.75" hidden="false" customHeight="false" outlineLevel="0" collapsed="false">
      <c r="A18" s="8"/>
      <c r="B18" s="745"/>
      <c r="C18" s="571"/>
      <c r="D18" s="195"/>
      <c r="E18" s="607" t="s">
        <v>184</v>
      </c>
      <c r="F18" s="1079"/>
      <c r="G18" s="746" t="s">
        <v>37</v>
      </c>
      <c r="H18" s="123"/>
      <c r="I18" s="1073" t="s">
        <v>283</v>
      </c>
      <c r="J18" s="111"/>
      <c r="K18" s="828" t="s">
        <v>202</v>
      </c>
      <c r="L18" s="829"/>
      <c r="M18" s="752" t="s">
        <v>215</v>
      </c>
      <c r="N18" s="774"/>
      <c r="O18" s="494" t="s">
        <v>146</v>
      </c>
      <c r="P18" s="495"/>
      <c r="Q18" s="1105"/>
      <c r="R18" s="1082"/>
      <c r="S18" s="110" t="s">
        <v>278</v>
      </c>
      <c r="T18" s="111"/>
      <c r="U18" s="602"/>
      <c r="V18" s="635"/>
      <c r="W18" s="610"/>
      <c r="X18" s="1106" t="s">
        <v>55</v>
      </c>
      <c r="Y18" s="667"/>
      <c r="Z18" s="1107" t="s">
        <v>55</v>
      </c>
      <c r="AA18" s="1101"/>
      <c r="AB18" s="1078" t="s">
        <v>279</v>
      </c>
      <c r="AC18" s="111"/>
      <c r="AD18" s="65" t="s">
        <v>56</v>
      </c>
      <c r="AE18" s="158"/>
      <c r="AF18" s="82" t="s">
        <v>51</v>
      </c>
      <c r="AG18" s="635"/>
      <c r="AH18" s="610"/>
      <c r="AI18" s="401"/>
      <c r="AJ18" s="520"/>
      <c r="AK18" s="469" t="s">
        <v>74</v>
      </c>
      <c r="AL18" s="168"/>
      <c r="AM18" s="116"/>
      <c r="AN18" s="117" t="s">
        <v>64</v>
      </c>
      <c r="AS18" s="17"/>
    </row>
    <row r="19" customFormat="false" ht="15" hidden="false" customHeight="false" outlineLevel="0" collapsed="false">
      <c r="A19" s="8"/>
      <c r="B19" s="759" t="s">
        <v>62</v>
      </c>
      <c r="C19" s="571"/>
      <c r="D19" s="195"/>
      <c r="E19" s="616"/>
      <c r="F19" s="1079"/>
      <c r="G19" s="746" t="s">
        <v>57</v>
      </c>
      <c r="H19" s="653" t="s">
        <v>189</v>
      </c>
      <c r="I19" s="79" t="s">
        <v>277</v>
      </c>
      <c r="J19" s="103"/>
      <c r="K19" s="435" t="s">
        <v>228</v>
      </c>
      <c r="L19" s="403"/>
      <c r="M19" s="682" t="s">
        <v>200</v>
      </c>
      <c r="N19" s="683"/>
      <c r="O19" s="737" t="s">
        <v>211</v>
      </c>
      <c r="P19" s="738"/>
      <c r="Q19" s="1100"/>
      <c r="R19" s="151"/>
      <c r="S19" s="99" t="s">
        <v>277</v>
      </c>
      <c r="T19" s="1103"/>
      <c r="U19" s="662"/>
      <c r="V19" s="610"/>
      <c r="W19" s="635"/>
      <c r="X19" s="666" t="s">
        <v>287</v>
      </c>
      <c r="Y19" s="1108"/>
      <c r="Z19" s="1107" t="s">
        <v>287</v>
      </c>
      <c r="AA19" s="1101"/>
      <c r="AB19" s="79" t="s">
        <v>277</v>
      </c>
      <c r="AC19" s="103"/>
      <c r="AD19" s="408"/>
      <c r="AE19" s="151"/>
      <c r="AF19" s="82" t="s">
        <v>37</v>
      </c>
      <c r="AG19" s="610"/>
      <c r="AH19" s="635"/>
      <c r="AI19" s="401"/>
      <c r="AJ19" s="520"/>
      <c r="AK19" s="469" t="s">
        <v>59</v>
      </c>
      <c r="AL19" s="168"/>
      <c r="AM19" s="176" t="s">
        <v>78</v>
      </c>
      <c r="AN19" s="117"/>
      <c r="AO19" s="182"/>
      <c r="AQ19" s="234"/>
      <c r="AR19" s="234"/>
      <c r="AT19" s="129" t="s">
        <v>39</v>
      </c>
    </row>
    <row r="20" customFormat="false" ht="15.75" hidden="false" customHeight="false" outlineLevel="0" collapsed="false">
      <c r="A20" s="8"/>
      <c r="B20" s="820"/>
      <c r="C20" s="571"/>
      <c r="D20" s="195"/>
      <c r="E20" s="616"/>
      <c r="F20" s="1079"/>
      <c r="G20" s="746" t="s">
        <v>37</v>
      </c>
      <c r="H20" s="654" t="s">
        <v>33</v>
      </c>
      <c r="I20" s="1073" t="s">
        <v>283</v>
      </c>
      <c r="J20" s="1073"/>
      <c r="K20" s="801"/>
      <c r="L20" s="407"/>
      <c r="M20" s="686" t="s">
        <v>201</v>
      </c>
      <c r="N20" s="687"/>
      <c r="O20" s="752" t="s">
        <v>215</v>
      </c>
      <c r="P20" s="753"/>
      <c r="Q20" s="158"/>
      <c r="R20" s="151"/>
      <c r="S20" s="110" t="s">
        <v>278</v>
      </c>
      <c r="T20" s="111"/>
      <c r="U20" s="662"/>
      <c r="V20" s="610"/>
      <c r="W20" s="401"/>
      <c r="X20" s="660"/>
      <c r="Y20" s="661"/>
      <c r="Z20" s="82"/>
      <c r="AA20" s="1101"/>
      <c r="AB20" s="1078" t="s">
        <v>279</v>
      </c>
      <c r="AC20" s="111"/>
      <c r="AD20" s="408"/>
      <c r="AE20" s="151"/>
      <c r="AF20" s="82" t="s">
        <v>61</v>
      </c>
      <c r="AG20" s="610"/>
      <c r="AH20" s="401"/>
      <c r="AI20" s="401"/>
      <c r="AJ20" s="520"/>
      <c r="AK20" s="469" t="s">
        <v>51</v>
      </c>
      <c r="AL20" s="168"/>
      <c r="AM20" s="182"/>
      <c r="AN20" s="88"/>
      <c r="AO20" s="182"/>
      <c r="AP20" s="87"/>
      <c r="AQ20" s="234"/>
      <c r="AR20" s="234"/>
    </row>
    <row r="21" customFormat="false" ht="15" hidden="false" customHeight="false" outlineLevel="0" collapsed="false">
      <c r="A21" s="8"/>
      <c r="B21" s="759" t="s">
        <v>81</v>
      </c>
      <c r="C21" s="571"/>
      <c r="D21" s="195"/>
      <c r="E21" s="616"/>
      <c r="F21" s="1079"/>
      <c r="G21" s="1109"/>
      <c r="H21" s="654" t="s">
        <v>24</v>
      </c>
      <c r="I21" s="100" t="s">
        <v>83</v>
      </c>
      <c r="J21" s="100"/>
      <c r="K21" s="782" t="s">
        <v>223</v>
      </c>
      <c r="L21" s="783"/>
      <c r="M21" s="737" t="s">
        <v>211</v>
      </c>
      <c r="N21" s="738"/>
      <c r="O21" s="75" t="s">
        <v>119</v>
      </c>
      <c r="P21" s="264"/>
      <c r="Q21" s="151"/>
      <c r="R21" s="213"/>
      <c r="S21" s="834" t="s">
        <v>200</v>
      </c>
      <c r="T21" s="835"/>
      <c r="U21" s="662"/>
      <c r="V21" s="610"/>
      <c r="W21" s="642"/>
      <c r="X21" s="660"/>
      <c r="Y21" s="1104"/>
      <c r="Z21" s="82"/>
      <c r="AA21" s="1101"/>
      <c r="AB21" s="100" t="s">
        <v>83</v>
      </c>
      <c r="AC21" s="100"/>
      <c r="AD21" s="408"/>
      <c r="AE21" s="151"/>
      <c r="AF21" s="1110" t="s">
        <v>189</v>
      </c>
      <c r="AG21" s="610"/>
      <c r="AH21" s="642"/>
      <c r="AI21" s="401"/>
      <c r="AJ21" s="520"/>
      <c r="AK21" s="469" t="s">
        <v>37</v>
      </c>
      <c r="AL21" s="168"/>
      <c r="AM21" s="195"/>
      <c r="AN21" s="88"/>
      <c r="AO21" s="182"/>
      <c r="AP21" s="87"/>
      <c r="AQ21" s="234"/>
      <c r="AR21" s="234"/>
      <c r="AS21" s="0" t="s">
        <v>39</v>
      </c>
      <c r="AV21" s="0" t="s">
        <v>39</v>
      </c>
    </row>
    <row r="22" customFormat="false" ht="15.75" hidden="false" customHeight="false" outlineLevel="0" collapsed="false">
      <c r="A22" s="8"/>
      <c r="B22" s="771"/>
      <c r="C22" s="619"/>
      <c r="D22" s="838"/>
      <c r="E22" s="1111"/>
      <c r="F22" s="1112"/>
      <c r="G22" s="821"/>
      <c r="H22" s="654" t="s">
        <v>66</v>
      </c>
      <c r="I22" s="624" t="s">
        <v>45</v>
      </c>
      <c r="J22" s="624"/>
      <c r="K22" s="792"/>
      <c r="L22" s="793" t="s">
        <v>223</v>
      </c>
      <c r="M22" s="773" t="s">
        <v>215</v>
      </c>
      <c r="N22" s="774"/>
      <c r="O22" s="206" t="s">
        <v>285</v>
      </c>
      <c r="P22" s="274"/>
      <c r="Q22" s="398"/>
      <c r="R22" s="815"/>
      <c r="S22" s="686" t="s">
        <v>201</v>
      </c>
      <c r="T22" s="687"/>
      <c r="U22" s="662"/>
      <c r="V22" s="610"/>
      <c r="W22" s="642"/>
      <c r="X22" s="1113"/>
      <c r="Y22" s="1114"/>
      <c r="Z22" s="450"/>
      <c r="AA22" s="1115"/>
      <c r="AB22" s="624" t="s">
        <v>45</v>
      </c>
      <c r="AC22" s="624"/>
      <c r="AD22" s="488"/>
      <c r="AE22" s="398"/>
      <c r="AF22" s="82"/>
      <c r="AG22" s="610"/>
      <c r="AH22" s="642"/>
      <c r="AI22" s="401"/>
      <c r="AJ22" s="520"/>
      <c r="AK22" s="469" t="s">
        <v>57</v>
      </c>
      <c r="AL22" s="168"/>
      <c r="AM22" s="195"/>
      <c r="AN22" s="88"/>
      <c r="AO22" s="182"/>
      <c r="AP22" s="87"/>
      <c r="AQ22" s="234"/>
      <c r="AR22" s="234"/>
    </row>
    <row r="23" customFormat="false" ht="15" hidden="false" customHeight="false" outlineLevel="0" collapsed="false">
      <c r="A23" s="8"/>
      <c r="B23" s="820" t="s">
        <v>51</v>
      </c>
      <c r="C23" s="571"/>
      <c r="D23" s="195"/>
      <c r="E23" s="649"/>
      <c r="F23" s="1116"/>
      <c r="G23" s="821"/>
      <c r="H23" s="654" t="s">
        <v>57</v>
      </c>
      <c r="I23" s="78" t="s">
        <v>277</v>
      </c>
      <c r="J23" s="103"/>
      <c r="K23" s="1021" t="s">
        <v>238</v>
      </c>
      <c r="L23" s="860"/>
      <c r="M23" s="905" t="s">
        <v>56</v>
      </c>
      <c r="N23" s="1117"/>
      <c r="O23" s="384"/>
      <c r="P23" s="577"/>
      <c r="Q23" s="190"/>
      <c r="R23" s="151"/>
      <c r="S23" s="120" t="s">
        <v>239</v>
      </c>
      <c r="T23" s="121"/>
      <c r="U23" s="662"/>
      <c r="V23" s="610"/>
      <c r="W23" s="652"/>
      <c r="X23" s="165" t="s">
        <v>54</v>
      </c>
      <c r="Y23" s="782" t="s">
        <v>223</v>
      </c>
      <c r="Z23" s="783"/>
      <c r="AA23" s="165" t="s">
        <v>54</v>
      </c>
      <c r="AB23" s="214" t="s">
        <v>277</v>
      </c>
      <c r="AC23" s="589"/>
      <c r="AD23" s="65"/>
      <c r="AE23" s="151"/>
      <c r="AF23" s="82"/>
      <c r="AG23" s="610"/>
      <c r="AH23" s="652"/>
      <c r="AI23" s="401"/>
      <c r="AJ23" s="520"/>
      <c r="AK23" s="469" t="s">
        <v>37</v>
      </c>
      <c r="AL23" s="168"/>
      <c r="AM23" s="195"/>
      <c r="AN23" s="88"/>
      <c r="AO23" s="182"/>
      <c r="AP23" s="507" t="s">
        <v>80</v>
      </c>
      <c r="AQ23" s="837"/>
      <c r="AR23" s="185"/>
    </row>
    <row r="24" customFormat="false" ht="15.75" hidden="false" customHeight="false" outlineLevel="0" collapsed="false">
      <c r="A24" s="8"/>
      <c r="B24" s="745"/>
      <c r="C24" s="571"/>
      <c r="D24" s="195"/>
      <c r="E24" s="649"/>
      <c r="F24" s="1116"/>
      <c r="G24" s="821"/>
      <c r="H24" s="654" t="s">
        <v>53</v>
      </c>
      <c r="I24" s="1078" t="s">
        <v>278</v>
      </c>
      <c r="J24" s="111"/>
      <c r="K24" s="872" t="s">
        <v>240</v>
      </c>
      <c r="L24" s="873"/>
      <c r="M24" s="679" t="s">
        <v>37</v>
      </c>
      <c r="N24" s="162"/>
      <c r="O24" s="76"/>
      <c r="P24" s="595"/>
      <c r="Q24" s="190"/>
      <c r="R24" s="151"/>
      <c r="S24" s="120"/>
      <c r="T24" s="76"/>
      <c r="U24" s="662"/>
      <c r="V24" s="610"/>
      <c r="W24" s="652"/>
      <c r="X24" s="169"/>
      <c r="Y24" s="792"/>
      <c r="Z24" s="793" t="s">
        <v>223</v>
      </c>
      <c r="AA24" s="169"/>
      <c r="AB24" s="1078" t="s">
        <v>279</v>
      </c>
      <c r="AC24" s="111"/>
      <c r="AD24" s="65"/>
      <c r="AE24" s="151"/>
      <c r="AF24" s="82" t="s">
        <v>24</v>
      </c>
      <c r="AG24" s="610"/>
      <c r="AH24" s="652"/>
      <c r="AI24" s="401"/>
      <c r="AJ24" s="520"/>
      <c r="AK24" s="339" t="s">
        <v>89</v>
      </c>
      <c r="AL24" s="168"/>
      <c r="AM24" s="195"/>
      <c r="AN24" s="88"/>
      <c r="AO24" s="182"/>
      <c r="AP24" s="510" t="s">
        <v>85</v>
      </c>
      <c r="AQ24" s="511"/>
      <c r="AR24" s="198"/>
    </row>
    <row r="25" customFormat="false" ht="15" hidden="false" customHeight="false" outlineLevel="0" collapsed="false">
      <c r="A25" s="8"/>
      <c r="B25" s="759" t="s">
        <v>77</v>
      </c>
      <c r="C25" s="571"/>
      <c r="D25" s="195"/>
      <c r="E25" s="607"/>
      <c r="F25" s="1079"/>
      <c r="G25" s="746" t="s">
        <v>94</v>
      </c>
      <c r="H25" s="654" t="s">
        <v>56</v>
      </c>
      <c r="I25" s="79" t="s">
        <v>277</v>
      </c>
      <c r="J25" s="79"/>
      <c r="K25" s="1021" t="s">
        <v>238</v>
      </c>
      <c r="L25" s="860"/>
      <c r="M25" s="679" t="s">
        <v>48</v>
      </c>
      <c r="N25" s="120" t="s">
        <v>254</v>
      </c>
      <c r="O25" s="121"/>
      <c r="P25" s="595"/>
      <c r="Q25" s="1118" t="s">
        <v>33</v>
      </c>
      <c r="R25" s="151"/>
      <c r="S25" s="235" t="s">
        <v>55</v>
      </c>
      <c r="T25" s="403"/>
      <c r="U25" s="662"/>
      <c r="V25" s="610"/>
      <c r="W25" s="652"/>
      <c r="X25" s="682" t="s">
        <v>200</v>
      </c>
      <c r="Y25" s="683"/>
      <c r="Z25" s="491" t="s">
        <v>119</v>
      </c>
      <c r="AA25" s="492"/>
      <c r="AB25" s="79" t="s">
        <v>277</v>
      </c>
      <c r="AC25" s="103"/>
      <c r="AD25" s="65"/>
      <c r="AE25" s="151"/>
      <c r="AF25" s="82" t="s">
        <v>48</v>
      </c>
      <c r="AG25" s="610"/>
      <c r="AH25" s="652"/>
      <c r="AI25" s="401"/>
      <c r="AJ25" s="520"/>
      <c r="AK25" s="195"/>
      <c r="AL25" s="225"/>
      <c r="AM25" s="195"/>
      <c r="AN25" s="88"/>
      <c r="AO25" s="182"/>
      <c r="AP25" s="513" t="s">
        <v>235</v>
      </c>
      <c r="AQ25" s="844"/>
      <c r="AR25" s="212"/>
    </row>
    <row r="26" customFormat="false" ht="15.75" hidden="false" customHeight="false" outlineLevel="0" collapsed="false">
      <c r="A26" s="8"/>
      <c r="B26" s="745"/>
      <c r="C26" s="571"/>
      <c r="D26" s="195"/>
      <c r="E26" s="607"/>
      <c r="F26" s="1079"/>
      <c r="G26" s="746" t="s">
        <v>37</v>
      </c>
      <c r="H26" s="654" t="s">
        <v>74</v>
      </c>
      <c r="I26" s="1073" t="s">
        <v>278</v>
      </c>
      <c r="J26" s="111"/>
      <c r="K26" s="872" t="s">
        <v>240</v>
      </c>
      <c r="L26" s="873"/>
      <c r="M26" s="679" t="s">
        <v>52</v>
      </c>
      <c r="N26" s="162"/>
      <c r="O26" s="76"/>
      <c r="P26" s="595"/>
      <c r="Q26" s="1118" t="s">
        <v>66</v>
      </c>
      <c r="R26" s="151"/>
      <c r="S26" s="869" t="s">
        <v>60</v>
      </c>
      <c r="T26" s="403"/>
      <c r="U26" s="662"/>
      <c r="V26" s="610"/>
      <c r="W26" s="652"/>
      <c r="X26" s="686" t="s">
        <v>201</v>
      </c>
      <c r="Y26" s="687"/>
      <c r="Z26" s="494" t="s">
        <v>146</v>
      </c>
      <c r="AA26" s="495"/>
      <c r="AB26" s="1078" t="s">
        <v>279</v>
      </c>
      <c r="AC26" s="111"/>
      <c r="AD26" s="65"/>
      <c r="AE26" s="151"/>
      <c r="AF26" s="82" t="s">
        <v>24</v>
      </c>
      <c r="AG26" s="610"/>
      <c r="AH26" s="652"/>
      <c r="AI26" s="401"/>
      <c r="AJ26" s="520"/>
      <c r="AK26" s="195"/>
      <c r="AL26" s="226"/>
      <c r="AM26" s="195"/>
      <c r="AN26" s="88"/>
      <c r="AO26" s="182"/>
      <c r="AP26" s="513" t="s">
        <v>33</v>
      </c>
      <c r="AQ26" s="844" t="s">
        <v>88</v>
      </c>
      <c r="AR26" s="212"/>
    </row>
    <row r="27" customFormat="false" ht="15.75" hidden="false" customHeight="false" outlineLevel="0" collapsed="false">
      <c r="A27" s="8"/>
      <c r="B27" s="759" t="s">
        <v>33</v>
      </c>
      <c r="C27" s="571"/>
      <c r="D27" s="195"/>
      <c r="E27" s="607" t="s">
        <v>184</v>
      </c>
      <c r="F27" s="1079"/>
      <c r="G27" s="746" t="s">
        <v>56</v>
      </c>
      <c r="H27" s="654"/>
      <c r="I27" s="79" t="s">
        <v>277</v>
      </c>
      <c r="J27" s="79"/>
      <c r="K27" s="737" t="s">
        <v>211</v>
      </c>
      <c r="L27" s="738"/>
      <c r="M27" s="679" t="s">
        <v>68</v>
      </c>
      <c r="N27" s="174" t="s">
        <v>55</v>
      </c>
      <c r="O27" s="403"/>
      <c r="P27" s="595"/>
      <c r="Q27" s="1118" t="s">
        <v>57</v>
      </c>
      <c r="R27" s="151"/>
      <c r="S27" s="120"/>
      <c r="T27" s="121"/>
      <c r="U27" s="662"/>
      <c r="V27" s="610"/>
      <c r="W27" s="642"/>
      <c r="X27" s="737" t="s">
        <v>211</v>
      </c>
      <c r="Y27" s="738"/>
      <c r="Z27" s="1021" t="s">
        <v>238</v>
      </c>
      <c r="AA27" s="860"/>
      <c r="AB27" s="79" t="s">
        <v>277</v>
      </c>
      <c r="AC27" s="103"/>
      <c r="AD27" s="65"/>
      <c r="AE27" s="151"/>
      <c r="AF27" s="82" t="s">
        <v>53</v>
      </c>
      <c r="AG27" s="610"/>
      <c r="AH27" s="642"/>
      <c r="AI27" s="401"/>
      <c r="AJ27" s="520"/>
      <c r="AK27" s="504" t="s">
        <v>92</v>
      </c>
      <c r="AL27" s="229"/>
      <c r="AM27" s="195"/>
      <c r="AN27" s="88"/>
      <c r="AO27" s="87"/>
      <c r="AP27" s="522" t="s">
        <v>53</v>
      </c>
      <c r="AQ27" s="850" t="s">
        <v>90</v>
      </c>
      <c r="AR27" s="222"/>
    </row>
    <row r="28" customFormat="false" ht="15.75" hidden="false" customHeight="false" outlineLevel="0" collapsed="false">
      <c r="A28" s="8"/>
      <c r="B28" s="745"/>
      <c r="C28" s="571"/>
      <c r="D28" s="195"/>
      <c r="E28" s="649"/>
      <c r="F28" s="1119"/>
      <c r="G28" s="746" t="s">
        <v>44</v>
      </c>
      <c r="H28" s="654" t="s">
        <v>53</v>
      </c>
      <c r="I28" s="1073" t="s">
        <v>278</v>
      </c>
      <c r="J28" s="111"/>
      <c r="K28" s="773" t="s">
        <v>214</v>
      </c>
      <c r="L28" s="774"/>
      <c r="M28" s="679" t="s">
        <v>37</v>
      </c>
      <c r="N28" s="869" t="s">
        <v>60</v>
      </c>
      <c r="O28" s="403"/>
      <c r="P28" s="595"/>
      <c r="Q28" s="1118" t="s">
        <v>48</v>
      </c>
      <c r="R28" s="151"/>
      <c r="S28" s="120"/>
      <c r="T28" s="76"/>
      <c r="U28" s="662"/>
      <c r="V28" s="610"/>
      <c r="W28" s="642"/>
      <c r="X28" s="752" t="s">
        <v>215</v>
      </c>
      <c r="Y28" s="753"/>
      <c r="Z28" s="872" t="s">
        <v>240</v>
      </c>
      <c r="AA28" s="873"/>
      <c r="AB28" s="1078" t="s">
        <v>279</v>
      </c>
      <c r="AC28" s="111"/>
      <c r="AD28" s="65"/>
      <c r="AE28" s="151"/>
      <c r="AF28" s="82" t="s">
        <v>37</v>
      </c>
      <c r="AG28" s="610"/>
      <c r="AH28" s="642"/>
      <c r="AI28" s="401"/>
      <c r="AJ28" s="520"/>
      <c r="AK28" s="504" t="s">
        <v>93</v>
      </c>
      <c r="AL28" s="229"/>
      <c r="AM28" s="87"/>
      <c r="AN28" s="88"/>
      <c r="AO28" s="87"/>
      <c r="AP28" s="87"/>
      <c r="AQ28" s="1056"/>
      <c r="AR28" s="1056"/>
    </row>
    <row r="29" customFormat="false" ht="12.75" hidden="false" customHeight="false" outlineLevel="0" collapsed="false">
      <c r="A29" s="8"/>
      <c r="B29" s="759" t="s">
        <v>30</v>
      </c>
      <c r="C29" s="571"/>
      <c r="D29" s="195"/>
      <c r="E29" s="649"/>
      <c r="F29" s="1119"/>
      <c r="G29" s="746" t="s">
        <v>52</v>
      </c>
      <c r="H29" s="654" t="s">
        <v>56</v>
      </c>
      <c r="I29" s="79" t="s">
        <v>277</v>
      </c>
      <c r="J29" s="79"/>
      <c r="K29" s="81" t="s">
        <v>238</v>
      </c>
      <c r="L29" s="102"/>
      <c r="M29" s="679" t="s">
        <v>56</v>
      </c>
      <c r="N29" s="120"/>
      <c r="O29" s="121"/>
      <c r="P29" s="595"/>
      <c r="Q29" s="1100" t="s">
        <v>62</v>
      </c>
      <c r="R29" s="151"/>
      <c r="S29" s="120"/>
      <c r="T29" s="121"/>
      <c r="U29" s="662"/>
      <c r="V29" s="635"/>
      <c r="W29" s="401"/>
      <c r="X29" s="737" t="s">
        <v>211</v>
      </c>
      <c r="Y29" s="738"/>
      <c r="Z29" s="737" t="s">
        <v>211</v>
      </c>
      <c r="AA29" s="738"/>
      <c r="AB29" s="79" t="s">
        <v>277</v>
      </c>
      <c r="AC29" s="103"/>
      <c r="AD29" s="65"/>
      <c r="AE29" s="151"/>
      <c r="AF29" s="82" t="s">
        <v>30</v>
      </c>
      <c r="AG29" s="635"/>
      <c r="AH29" s="401"/>
      <c r="AI29" s="401"/>
      <c r="AJ29" s="520"/>
      <c r="AK29" s="195"/>
      <c r="AL29" s="226"/>
      <c r="AM29" s="116"/>
      <c r="AN29" s="117" t="s">
        <v>33</v>
      </c>
      <c r="AO29" s="87"/>
      <c r="AP29" s="87"/>
      <c r="AQ29" s="1056"/>
      <c r="AR29" s="1056"/>
    </row>
    <row r="30" customFormat="false" ht="13.5" hidden="false" customHeight="false" outlineLevel="0" collapsed="false">
      <c r="A30" s="8"/>
      <c r="B30" s="771"/>
      <c r="C30" s="619"/>
      <c r="D30" s="838"/>
      <c r="E30" s="656"/>
      <c r="F30" s="1120"/>
      <c r="G30" s="746" t="s">
        <v>57</v>
      </c>
      <c r="H30" s="654" t="s">
        <v>52</v>
      </c>
      <c r="I30" s="1073" t="s">
        <v>278</v>
      </c>
      <c r="J30" s="1073"/>
      <c r="K30" s="280" t="s">
        <v>240</v>
      </c>
      <c r="L30" s="281"/>
      <c r="M30" s="710" t="s">
        <v>74</v>
      </c>
      <c r="N30" s="555"/>
      <c r="O30" s="445"/>
      <c r="P30" s="1121"/>
      <c r="Q30" s="1100"/>
      <c r="R30" s="151"/>
      <c r="S30" s="813"/>
      <c r="T30" s="445"/>
      <c r="U30" s="662"/>
      <c r="V30" s="401"/>
      <c r="W30" s="401"/>
      <c r="X30" s="773" t="s">
        <v>214</v>
      </c>
      <c r="Y30" s="774"/>
      <c r="Z30" s="773" t="s">
        <v>215</v>
      </c>
      <c r="AA30" s="774"/>
      <c r="AB30" s="1078" t="s">
        <v>279</v>
      </c>
      <c r="AC30" s="111"/>
      <c r="AD30" s="408"/>
      <c r="AE30" s="151"/>
      <c r="AF30" s="82" t="s">
        <v>51</v>
      </c>
      <c r="AG30" s="401"/>
      <c r="AH30" s="401"/>
      <c r="AI30" s="401"/>
      <c r="AJ30" s="520"/>
      <c r="AK30" s="195"/>
      <c r="AL30" s="226"/>
      <c r="AM30" s="116"/>
      <c r="AN30" s="117" t="s">
        <v>51</v>
      </c>
      <c r="AO30" s="87"/>
      <c r="AP30" s="87"/>
      <c r="AQ30" s="1056"/>
      <c r="AR30" s="1056"/>
    </row>
    <row r="31" customFormat="false" ht="12.75" hidden="false" customHeight="false" outlineLevel="0" collapsed="false">
      <c r="A31" s="8"/>
      <c r="B31" s="820" t="s">
        <v>57</v>
      </c>
      <c r="C31" s="571"/>
      <c r="D31" s="195"/>
      <c r="E31" s="649"/>
      <c r="F31" s="1116"/>
      <c r="G31" s="746" t="s">
        <v>24</v>
      </c>
      <c r="H31" s="654" t="s">
        <v>94</v>
      </c>
      <c r="I31" s="78" t="s">
        <v>277</v>
      </c>
      <c r="J31" s="103"/>
      <c r="K31" s="737" t="s">
        <v>211</v>
      </c>
      <c r="L31" s="738"/>
      <c r="M31" s="81" t="s">
        <v>238</v>
      </c>
      <c r="N31" s="102"/>
      <c r="O31" s="737" t="s">
        <v>211</v>
      </c>
      <c r="P31" s="738"/>
      <c r="Q31" s="151"/>
      <c r="R31" s="213"/>
      <c r="S31" s="1122" t="s">
        <v>288</v>
      </c>
      <c r="T31" s="1123"/>
      <c r="U31" s="662"/>
      <c r="V31" s="602"/>
      <c r="W31" s="401"/>
      <c r="X31" s="120" t="s">
        <v>239</v>
      </c>
      <c r="Y31" s="121"/>
      <c r="Z31" s="491" t="s">
        <v>119</v>
      </c>
      <c r="AA31" s="492"/>
      <c r="AB31" s="214" t="s">
        <v>277</v>
      </c>
      <c r="AC31" s="589"/>
      <c r="AD31" s="151"/>
      <c r="AE31" s="190"/>
      <c r="AF31" s="82" t="s">
        <v>48</v>
      </c>
      <c r="AG31" s="602"/>
      <c r="AH31" s="401"/>
      <c r="AI31" s="401"/>
      <c r="AJ31" s="520"/>
      <c r="AK31" s="664" t="s">
        <v>33</v>
      </c>
      <c r="AL31" s="226"/>
      <c r="AM31" s="116"/>
      <c r="AN31" s="116" t="s">
        <v>59</v>
      </c>
      <c r="AO31" s="743" t="s">
        <v>212</v>
      </c>
      <c r="AP31" s="981"/>
      <c r="AQ31" s="982"/>
    </row>
    <row r="32" customFormat="false" ht="13.5" hidden="false" customHeight="false" outlineLevel="0" collapsed="false">
      <c r="A32" s="8"/>
      <c r="B32" s="745"/>
      <c r="C32" s="571"/>
      <c r="D32" s="195"/>
      <c r="E32" s="649"/>
      <c r="F32" s="1116"/>
      <c r="G32" s="746" t="s">
        <v>33</v>
      </c>
      <c r="H32" s="653" t="s">
        <v>189</v>
      </c>
      <c r="I32" s="1078" t="s">
        <v>278</v>
      </c>
      <c r="J32" s="111"/>
      <c r="K32" s="752" t="s">
        <v>214</v>
      </c>
      <c r="L32" s="734"/>
      <c r="M32" s="872" t="s">
        <v>240</v>
      </c>
      <c r="N32" s="863"/>
      <c r="O32" s="752" t="s">
        <v>215</v>
      </c>
      <c r="P32" s="753"/>
      <c r="Q32" s="151"/>
      <c r="R32" s="213"/>
      <c r="S32" s="598"/>
      <c r="T32" s="599"/>
      <c r="U32" s="662"/>
      <c r="V32" s="602"/>
      <c r="W32" s="401"/>
      <c r="X32" s="120"/>
      <c r="Y32" s="76"/>
      <c r="Z32" s="494" t="s">
        <v>146</v>
      </c>
      <c r="AA32" s="495"/>
      <c r="AB32" s="1078" t="s">
        <v>279</v>
      </c>
      <c r="AC32" s="111"/>
      <c r="AD32" s="151"/>
      <c r="AE32" s="190"/>
      <c r="AF32" s="82"/>
      <c r="AG32" s="602"/>
      <c r="AH32" s="401"/>
      <c r="AI32" s="401"/>
      <c r="AJ32" s="520"/>
      <c r="AK32" s="665" t="s">
        <v>24</v>
      </c>
      <c r="AL32" s="226"/>
      <c r="AM32" s="116"/>
      <c r="AN32" s="116" t="s">
        <v>62</v>
      </c>
      <c r="AO32" s="757" t="s">
        <v>216</v>
      </c>
      <c r="AP32" s="984"/>
      <c r="AQ32" s="763"/>
    </row>
    <row r="33" customFormat="false" ht="12.75" hidden="false" customHeight="false" outlineLevel="0" collapsed="false">
      <c r="A33" s="8"/>
      <c r="B33" s="759" t="s">
        <v>52</v>
      </c>
      <c r="C33" s="571"/>
      <c r="D33" s="195"/>
      <c r="E33" s="607"/>
      <c r="F33" s="1079"/>
      <c r="G33" s="1095"/>
      <c r="H33" s="815" t="s">
        <v>77</v>
      </c>
      <c r="I33" s="79" t="s">
        <v>277</v>
      </c>
      <c r="J33" s="79"/>
      <c r="K33" s="737" t="s">
        <v>211</v>
      </c>
      <c r="L33" s="738"/>
      <c r="M33" s="737" t="s">
        <v>211</v>
      </c>
      <c r="N33" s="738"/>
      <c r="O33" s="834" t="s">
        <v>200</v>
      </c>
      <c r="P33" s="835"/>
      <c r="Q33" s="190"/>
      <c r="R33" s="213"/>
      <c r="S33" s="81" t="s">
        <v>238</v>
      </c>
      <c r="T33" s="102"/>
      <c r="U33" s="662"/>
      <c r="V33" s="602"/>
      <c r="W33" s="401"/>
      <c r="X33" s="235" t="s">
        <v>55</v>
      </c>
      <c r="Y33" s="403"/>
      <c r="Z33" s="1122" t="s">
        <v>288</v>
      </c>
      <c r="AA33" s="1123"/>
      <c r="AB33" s="79" t="s">
        <v>277</v>
      </c>
      <c r="AC33" s="103"/>
      <c r="AD33" s="408"/>
      <c r="AE33" s="151"/>
      <c r="AF33" s="82" t="s">
        <v>289</v>
      </c>
      <c r="AG33" s="602"/>
      <c r="AH33" s="401"/>
      <c r="AI33" s="401"/>
      <c r="AJ33" s="520"/>
      <c r="AK33" s="665" t="s">
        <v>66</v>
      </c>
      <c r="AL33" s="226"/>
      <c r="AM33" s="116"/>
      <c r="AN33" s="116" t="s">
        <v>64</v>
      </c>
      <c r="AO33" s="757" t="s">
        <v>218</v>
      </c>
      <c r="AP33" s="984"/>
      <c r="AQ33" s="763"/>
    </row>
    <row r="34" customFormat="false" ht="13.5" hidden="false" customHeight="false" outlineLevel="0" collapsed="false">
      <c r="A34" s="8"/>
      <c r="B34" s="745"/>
      <c r="C34" s="571"/>
      <c r="D34" s="195"/>
      <c r="E34" s="607"/>
      <c r="F34" s="1079"/>
      <c r="G34" s="746" t="s">
        <v>62</v>
      </c>
      <c r="H34" s="815" t="s">
        <v>61</v>
      </c>
      <c r="I34" s="1073" t="s">
        <v>278</v>
      </c>
      <c r="J34" s="111"/>
      <c r="K34" s="752" t="s">
        <v>214</v>
      </c>
      <c r="L34" s="734"/>
      <c r="M34" s="752" t="s">
        <v>215</v>
      </c>
      <c r="N34" s="753"/>
      <c r="O34" s="686" t="s">
        <v>201</v>
      </c>
      <c r="P34" s="687"/>
      <c r="Q34" s="190"/>
      <c r="R34" s="213"/>
      <c r="S34" s="872" t="s">
        <v>240</v>
      </c>
      <c r="T34" s="863"/>
      <c r="U34" s="662"/>
      <c r="V34" s="602"/>
      <c r="W34" s="401"/>
      <c r="X34" s="869" t="s">
        <v>60</v>
      </c>
      <c r="Y34" s="403"/>
      <c r="Z34" s="611"/>
      <c r="AA34" s="623"/>
      <c r="AB34" s="1078" t="s">
        <v>279</v>
      </c>
      <c r="AC34" s="111"/>
      <c r="AD34" s="408"/>
      <c r="AE34" s="151"/>
      <c r="AF34" s="82"/>
      <c r="AG34" s="602"/>
      <c r="AH34" s="401"/>
      <c r="AI34" s="401"/>
      <c r="AJ34" s="520"/>
      <c r="AK34" s="665" t="s">
        <v>57</v>
      </c>
      <c r="AL34" s="226"/>
      <c r="AM34" s="116"/>
      <c r="AN34" s="116" t="s">
        <v>44</v>
      </c>
      <c r="AO34" s="757" t="s">
        <v>220</v>
      </c>
      <c r="AP34" s="602"/>
      <c r="AQ34" s="763"/>
      <c r="AT34" s="178"/>
      <c r="AU34" s="178"/>
    </row>
    <row r="35" customFormat="false" ht="13.5" hidden="false" customHeight="false" outlineLevel="0" collapsed="false">
      <c r="A35" s="8"/>
      <c r="B35" s="759" t="s">
        <v>56</v>
      </c>
      <c r="C35" s="571"/>
      <c r="D35" s="195"/>
      <c r="E35" s="607" t="s">
        <v>180</v>
      </c>
      <c r="F35" s="1079"/>
      <c r="G35" s="746" t="s">
        <v>74</v>
      </c>
      <c r="H35" s="815" t="s">
        <v>24</v>
      </c>
      <c r="I35" s="79" t="s">
        <v>277</v>
      </c>
      <c r="J35" s="79"/>
      <c r="K35" s="762" t="s">
        <v>210</v>
      </c>
      <c r="L35" s="104"/>
      <c r="M35" s="732"/>
      <c r="N35" s="1124" t="s">
        <v>54</v>
      </c>
      <c r="O35" s="1122" t="s">
        <v>288</v>
      </c>
      <c r="P35" s="1123"/>
      <c r="Q35" s="408"/>
      <c r="R35" s="213"/>
      <c r="S35" s="737" t="s">
        <v>211</v>
      </c>
      <c r="T35" s="738"/>
      <c r="U35" s="662"/>
      <c r="V35" s="602"/>
      <c r="W35" s="401"/>
      <c r="X35" s="120"/>
      <c r="Y35" s="121"/>
      <c r="Z35" s="733" t="s">
        <v>211</v>
      </c>
      <c r="AA35" s="734"/>
      <c r="AB35" s="79" t="s">
        <v>277</v>
      </c>
      <c r="AC35" s="103"/>
      <c r="AD35" s="408"/>
      <c r="AE35" s="151"/>
      <c r="AF35" s="82"/>
      <c r="AG35" s="602"/>
      <c r="AH35" s="401"/>
      <c r="AI35" s="401"/>
      <c r="AJ35" s="520"/>
      <c r="AK35" s="665" t="s">
        <v>53</v>
      </c>
      <c r="AL35" s="226"/>
      <c r="AM35" s="116"/>
      <c r="AN35" s="116"/>
      <c r="AO35" s="766" t="s">
        <v>221</v>
      </c>
      <c r="AP35" s="671"/>
      <c r="AQ35" s="767" t="s">
        <v>39</v>
      </c>
      <c r="AT35" s="178" t="s">
        <v>39</v>
      </c>
      <c r="AU35" s="178"/>
    </row>
    <row r="36" customFormat="false" ht="13.5" hidden="false" customHeight="false" outlineLevel="0" collapsed="false">
      <c r="A36" s="8"/>
      <c r="B36" s="745"/>
      <c r="C36" s="571"/>
      <c r="D36" s="195"/>
      <c r="E36" s="649"/>
      <c r="F36" s="1119"/>
      <c r="G36" s="746" t="s">
        <v>59</v>
      </c>
      <c r="H36" s="815" t="s">
        <v>44</v>
      </c>
      <c r="I36" s="1073" t="s">
        <v>278</v>
      </c>
      <c r="J36" s="111"/>
      <c r="K36" s="749" t="s">
        <v>213</v>
      </c>
      <c r="L36" s="750"/>
      <c r="M36" s="751"/>
      <c r="N36" s="1125"/>
      <c r="O36" s="611"/>
      <c r="P36" s="623"/>
      <c r="Q36" s="488"/>
      <c r="R36" s="213"/>
      <c r="S36" s="752" t="s">
        <v>214</v>
      </c>
      <c r="T36" s="734"/>
      <c r="U36" s="662"/>
      <c r="V36" s="602"/>
      <c r="W36" s="401"/>
      <c r="X36" s="120"/>
      <c r="Y36" s="76"/>
      <c r="Z36" s="752" t="s">
        <v>215</v>
      </c>
      <c r="AA36" s="753"/>
      <c r="AB36" s="1078" t="s">
        <v>279</v>
      </c>
      <c r="AC36" s="111"/>
      <c r="AD36" s="408"/>
      <c r="AE36" s="151"/>
      <c r="AF36" s="82"/>
      <c r="AG36" s="602"/>
      <c r="AH36" s="401"/>
      <c r="AI36" s="401"/>
      <c r="AJ36" s="520"/>
      <c r="AK36" s="665" t="s">
        <v>56</v>
      </c>
      <c r="AL36" s="226"/>
      <c r="AM36" s="116"/>
      <c r="AN36" s="117" t="s">
        <v>52</v>
      </c>
      <c r="AO36" s="87"/>
      <c r="AP36" s="87"/>
      <c r="AQ36" s="1056"/>
      <c r="AT36" s="177"/>
      <c r="AU36" s="177"/>
    </row>
    <row r="37" customFormat="false" ht="12.75" hidden="false" customHeight="false" outlineLevel="0" collapsed="false">
      <c r="A37" s="8"/>
      <c r="B37" s="759" t="s">
        <v>64</v>
      </c>
      <c r="C37" s="571"/>
      <c r="D37" s="195"/>
      <c r="E37" s="649"/>
      <c r="F37" s="1119"/>
      <c r="G37" s="746" t="s">
        <v>51</v>
      </c>
      <c r="H37" s="815" t="s">
        <v>64</v>
      </c>
      <c r="I37" s="79" t="s">
        <v>277</v>
      </c>
      <c r="J37" s="79"/>
      <c r="K37" s="834" t="s">
        <v>200</v>
      </c>
      <c r="L37" s="835"/>
      <c r="M37" s="1124" t="s">
        <v>54</v>
      </c>
      <c r="N37" s="762" t="s">
        <v>210</v>
      </c>
      <c r="O37" s="104"/>
      <c r="P37" s="732"/>
      <c r="Q37" s="408"/>
      <c r="R37" s="213"/>
      <c r="S37" s="491"/>
      <c r="T37" s="492"/>
      <c r="U37" s="662"/>
      <c r="V37" s="602"/>
      <c r="W37" s="401"/>
      <c r="X37" s="120"/>
      <c r="Y37" s="121"/>
      <c r="Z37" s="1122" t="s">
        <v>288</v>
      </c>
      <c r="AA37" s="1123"/>
      <c r="AB37" s="79" t="s">
        <v>277</v>
      </c>
      <c r="AC37" s="103"/>
      <c r="AD37" s="408"/>
      <c r="AE37" s="151"/>
      <c r="AF37" s="82"/>
      <c r="AG37" s="602"/>
      <c r="AH37" s="401"/>
      <c r="AI37" s="401"/>
      <c r="AJ37" s="520"/>
      <c r="AK37" s="665" t="s">
        <v>74</v>
      </c>
      <c r="AL37" s="226"/>
      <c r="AM37" s="116"/>
      <c r="AN37" s="117" t="s">
        <v>66</v>
      </c>
      <c r="AO37" s="87"/>
      <c r="AP37" s="87"/>
      <c r="AQ37" s="1056"/>
      <c r="AT37" s="129" t="s">
        <v>39</v>
      </c>
    </row>
    <row r="38" customFormat="false" ht="13.5" hidden="false" customHeight="false" outlineLevel="0" collapsed="false">
      <c r="A38" s="8"/>
      <c r="B38" s="820"/>
      <c r="C38" s="619"/>
      <c r="D38" s="856"/>
      <c r="E38" s="669"/>
      <c r="F38" s="1120"/>
      <c r="G38" s="746" t="s">
        <v>37</v>
      </c>
      <c r="H38" s="815"/>
      <c r="I38" s="1073" t="s">
        <v>278</v>
      </c>
      <c r="J38" s="1073"/>
      <c r="K38" s="686" t="s">
        <v>201</v>
      </c>
      <c r="L38" s="687"/>
      <c r="M38" s="1125"/>
      <c r="N38" s="749" t="s">
        <v>213</v>
      </c>
      <c r="O38" s="750"/>
      <c r="P38" s="751"/>
      <c r="Q38" s="408"/>
      <c r="R38" s="213"/>
      <c r="S38" s="494"/>
      <c r="T38" s="495"/>
      <c r="U38" s="662"/>
      <c r="V38" s="602"/>
      <c r="W38" s="560"/>
      <c r="X38" s="813"/>
      <c r="Y38" s="445"/>
      <c r="Z38" s="598"/>
      <c r="AA38" s="599"/>
      <c r="AB38" s="1078" t="s">
        <v>279</v>
      </c>
      <c r="AC38" s="111"/>
      <c r="AD38" s="1126"/>
      <c r="AE38" s="151"/>
      <c r="AF38" s="82"/>
      <c r="AG38" s="602"/>
      <c r="AH38" s="401"/>
      <c r="AI38" s="401"/>
      <c r="AJ38" s="520"/>
      <c r="AK38" s="665"/>
      <c r="AL38" s="226"/>
      <c r="AM38" s="116"/>
      <c r="AN38" s="117" t="s">
        <v>64</v>
      </c>
      <c r="AO38" s="87"/>
      <c r="AT38" s="395"/>
      <c r="AU38" s="59"/>
    </row>
    <row r="39" customFormat="false" ht="12.75" hidden="false" customHeight="false" outlineLevel="0" collapsed="false">
      <c r="A39" s="8"/>
      <c r="B39" s="725" t="s">
        <v>95</v>
      </c>
      <c r="C39" s="571"/>
      <c r="D39" s="195"/>
      <c r="E39" s="1127"/>
      <c r="F39" s="1128"/>
      <c r="G39" s="746" t="s">
        <v>57</v>
      </c>
      <c r="H39" s="815"/>
      <c r="I39" s="1064" t="s">
        <v>277</v>
      </c>
      <c r="J39" s="1064"/>
      <c r="K39" s="1129" t="s">
        <v>288</v>
      </c>
      <c r="L39" s="1123"/>
      <c r="M39" s="491" t="s">
        <v>119</v>
      </c>
      <c r="N39" s="492"/>
      <c r="O39" s="78" t="s">
        <v>277</v>
      </c>
      <c r="P39" s="103"/>
      <c r="Q39" s="408"/>
      <c r="R39" s="213"/>
      <c r="S39" s="1019" t="s">
        <v>117</v>
      </c>
      <c r="T39" s="1013"/>
      <c r="U39" s="662"/>
      <c r="V39" s="602"/>
      <c r="W39" s="762" t="s">
        <v>210</v>
      </c>
      <c r="X39" s="104"/>
      <c r="Y39" s="770"/>
      <c r="Z39" s="1130" t="s">
        <v>127</v>
      </c>
      <c r="AA39" s="1131"/>
      <c r="AB39" s="1064" t="s">
        <v>277</v>
      </c>
      <c r="AC39" s="589"/>
      <c r="AD39" s="197"/>
      <c r="AE39" s="151"/>
      <c r="AF39" s="82"/>
      <c r="AG39" s="602"/>
      <c r="AH39" s="401"/>
      <c r="AI39" s="401"/>
      <c r="AJ39" s="520"/>
      <c r="AK39" s="665" t="s">
        <v>94</v>
      </c>
      <c r="AL39" s="226"/>
      <c r="AM39" s="176" t="s">
        <v>78</v>
      </c>
      <c r="AN39" s="117"/>
      <c r="AO39" s="87"/>
      <c r="AR39" s="87" t="s">
        <v>39</v>
      </c>
      <c r="AS39" s="177"/>
      <c r="AT39" s="59"/>
      <c r="AU39" s="59"/>
    </row>
    <row r="40" customFormat="false" ht="13.5" hidden="false" customHeight="false" outlineLevel="0" collapsed="false">
      <c r="A40" s="8"/>
      <c r="B40" s="745"/>
      <c r="C40" s="571"/>
      <c r="D40" s="195"/>
      <c r="E40" s="649"/>
      <c r="F40" s="1116"/>
      <c r="G40" s="746" t="s">
        <v>37</v>
      </c>
      <c r="H40" s="815"/>
      <c r="I40" s="1073" t="s">
        <v>283</v>
      </c>
      <c r="J40" s="111"/>
      <c r="K40" s="611"/>
      <c r="L40" s="623"/>
      <c r="M40" s="494" t="s">
        <v>146</v>
      </c>
      <c r="N40" s="495"/>
      <c r="O40" s="1078" t="s">
        <v>278</v>
      </c>
      <c r="P40" s="111"/>
      <c r="Q40" s="408"/>
      <c r="R40" s="213"/>
      <c r="S40" s="1019" t="s">
        <v>201</v>
      </c>
      <c r="T40" s="1013"/>
      <c r="U40" s="662"/>
      <c r="V40" s="602"/>
      <c r="W40" s="749" t="s">
        <v>213</v>
      </c>
      <c r="X40" s="750"/>
      <c r="Y40" s="1132"/>
      <c r="Z40" s="1133" t="s">
        <v>233</v>
      </c>
      <c r="AA40" s="1134"/>
      <c r="AB40" s="1135" t="s">
        <v>279</v>
      </c>
      <c r="AC40" s="111"/>
      <c r="AD40" s="197"/>
      <c r="AE40" s="151"/>
      <c r="AF40" s="82"/>
      <c r="AG40" s="602"/>
      <c r="AH40" s="401"/>
      <c r="AI40" s="401"/>
      <c r="AJ40" s="520"/>
      <c r="AK40" s="665" t="s">
        <v>56</v>
      </c>
      <c r="AL40" s="226"/>
      <c r="AM40" s="178"/>
      <c r="AN40" s="88"/>
      <c r="AO40" s="87"/>
      <c r="AP40" s="87"/>
      <c r="AS40" s="177"/>
      <c r="AT40" s="395"/>
      <c r="AU40" s="59"/>
    </row>
    <row r="41" customFormat="false" ht="12.75" hidden="false" customHeight="false" outlineLevel="0" collapsed="false">
      <c r="A41" s="8"/>
      <c r="B41" s="1136" t="s">
        <v>94</v>
      </c>
      <c r="C41" s="864"/>
      <c r="D41" s="195"/>
      <c r="E41" s="607"/>
      <c r="F41" s="1079"/>
      <c r="G41" s="1137"/>
      <c r="H41" s="149"/>
      <c r="I41" s="79" t="s">
        <v>277</v>
      </c>
      <c r="J41" s="103"/>
      <c r="K41" s="1124" t="s">
        <v>54</v>
      </c>
      <c r="L41" s="762" t="s">
        <v>210</v>
      </c>
      <c r="M41" s="104"/>
      <c r="N41" s="732"/>
      <c r="O41" s="78" t="s">
        <v>277</v>
      </c>
      <c r="P41" s="103"/>
      <c r="Q41" s="408"/>
      <c r="R41" s="213"/>
      <c r="S41" s="440" t="s">
        <v>117</v>
      </c>
      <c r="T41" s="1019"/>
      <c r="U41" s="662"/>
      <c r="V41" s="602"/>
      <c r="W41" s="401"/>
      <c r="X41" s="1129" t="s">
        <v>288</v>
      </c>
      <c r="Y41" s="1138"/>
      <c r="Z41" s="75" t="s">
        <v>119</v>
      </c>
      <c r="AA41" s="121"/>
      <c r="AB41" s="79" t="s">
        <v>277</v>
      </c>
      <c r="AC41" s="103"/>
      <c r="AD41" s="1139"/>
      <c r="AE41" s="151"/>
      <c r="AF41" s="82"/>
      <c r="AG41" s="602"/>
      <c r="AH41" s="401"/>
      <c r="AI41" s="401"/>
      <c r="AJ41" s="520"/>
      <c r="AK41" s="665" t="s">
        <v>37</v>
      </c>
      <c r="AL41" s="225"/>
      <c r="AM41" s="87"/>
      <c r="AN41" s="88"/>
      <c r="AO41" s="16"/>
      <c r="AP41" s="87"/>
      <c r="AQ41" s="0" t="s">
        <v>39</v>
      </c>
      <c r="AS41" s="182" t="s">
        <v>39</v>
      </c>
      <c r="AT41" s="59"/>
      <c r="AU41" s="59"/>
    </row>
    <row r="42" customFormat="false" ht="13.5" hidden="false" customHeight="false" outlineLevel="0" collapsed="false">
      <c r="A42" s="8"/>
      <c r="B42" s="745"/>
      <c r="C42" s="571"/>
      <c r="D42" s="195"/>
      <c r="E42" s="607"/>
      <c r="F42" s="1079"/>
      <c r="G42" s="1137"/>
      <c r="H42" s="149"/>
      <c r="I42" s="1073" t="s">
        <v>283</v>
      </c>
      <c r="J42" s="111"/>
      <c r="K42" s="136"/>
      <c r="L42" s="749" t="s">
        <v>213</v>
      </c>
      <c r="M42" s="750"/>
      <c r="N42" s="751"/>
      <c r="O42" s="1078" t="s">
        <v>278</v>
      </c>
      <c r="P42" s="111"/>
      <c r="Q42" s="1140"/>
      <c r="R42" s="213"/>
      <c r="S42" s="1141" t="s">
        <v>39</v>
      </c>
      <c r="T42" s="121"/>
      <c r="U42" s="662"/>
      <c r="V42" s="602"/>
      <c r="W42" s="401"/>
      <c r="X42" s="611"/>
      <c r="Y42" s="623"/>
      <c r="Z42" s="75" t="s">
        <v>285</v>
      </c>
      <c r="AA42" s="121"/>
      <c r="AB42" s="1078" t="s">
        <v>279</v>
      </c>
      <c r="AC42" s="111"/>
      <c r="AD42" s="1142"/>
      <c r="AE42" s="151"/>
      <c r="AF42" s="82"/>
      <c r="AG42" s="602"/>
      <c r="AH42" s="401"/>
      <c r="AI42" s="401"/>
      <c r="AJ42" s="520"/>
      <c r="AK42" s="665" t="s">
        <v>94</v>
      </c>
      <c r="AL42" s="225"/>
      <c r="AM42" s="87"/>
      <c r="AN42" s="88"/>
      <c r="AO42" s="16"/>
      <c r="AS42" s="182"/>
      <c r="AT42" s="17"/>
    </row>
    <row r="43" customFormat="false" ht="12.75" hidden="false" customHeight="false" outlineLevel="0" collapsed="false">
      <c r="A43" s="8"/>
      <c r="B43" s="1136" t="s">
        <v>44</v>
      </c>
      <c r="C43" s="571"/>
      <c r="D43" s="195"/>
      <c r="E43" s="607" t="s">
        <v>180</v>
      </c>
      <c r="F43" s="1079"/>
      <c r="G43" s="1137"/>
      <c r="H43" s="149"/>
      <c r="I43" s="79" t="s">
        <v>277</v>
      </c>
      <c r="J43" s="103"/>
      <c r="K43" s="75" t="s">
        <v>228</v>
      </c>
      <c r="L43" s="403"/>
      <c r="M43" s="1129" t="s">
        <v>288</v>
      </c>
      <c r="N43" s="1138"/>
      <c r="O43" s="78" t="s">
        <v>277</v>
      </c>
      <c r="P43" s="103"/>
      <c r="Q43" s="408"/>
      <c r="R43" s="151"/>
      <c r="S43" s="235"/>
      <c r="T43" s="121"/>
      <c r="U43" s="662"/>
      <c r="V43" s="602"/>
      <c r="W43" s="401"/>
      <c r="X43" s="762" t="s">
        <v>210</v>
      </c>
      <c r="Y43" s="104"/>
      <c r="Z43" s="732"/>
      <c r="AA43" s="1143" t="s">
        <v>54</v>
      </c>
      <c r="AB43" s="79" t="s">
        <v>277</v>
      </c>
      <c r="AC43" s="103"/>
      <c r="AD43" s="157"/>
      <c r="AE43" s="151"/>
      <c r="AF43" s="82"/>
      <c r="AG43" s="602"/>
      <c r="AH43" s="401"/>
      <c r="AI43" s="401"/>
      <c r="AJ43" s="520"/>
      <c r="AK43" s="665"/>
      <c r="AL43" s="225"/>
      <c r="AM43" s="87"/>
      <c r="AN43" s="88"/>
      <c r="AO43" s="16"/>
      <c r="AT43" s="129" t="s">
        <v>39</v>
      </c>
      <c r="AU43" s="0" t="s">
        <v>39</v>
      </c>
    </row>
    <row r="44" customFormat="false" ht="13.5" hidden="false" customHeight="false" outlineLevel="0" collapsed="false">
      <c r="A44" s="8"/>
      <c r="B44" s="745"/>
      <c r="C44" s="571"/>
      <c r="D44" s="195"/>
      <c r="E44" s="649"/>
      <c r="F44" s="1119"/>
      <c r="G44" s="1137"/>
      <c r="H44" s="149"/>
      <c r="I44" s="1073" t="s">
        <v>283</v>
      </c>
      <c r="J44" s="111"/>
      <c r="K44" s="801"/>
      <c r="L44" s="407"/>
      <c r="M44" s="611"/>
      <c r="N44" s="623"/>
      <c r="O44" s="1078" t="s">
        <v>278</v>
      </c>
      <c r="P44" s="111"/>
      <c r="Q44" s="1140"/>
      <c r="R44" s="151"/>
      <c r="S44" s="235"/>
      <c r="T44" s="121"/>
      <c r="U44" s="662"/>
      <c r="V44" s="602"/>
      <c r="W44" s="401"/>
      <c r="X44" s="775" t="s">
        <v>213</v>
      </c>
      <c r="Y44" s="269"/>
      <c r="Z44" s="1144"/>
      <c r="AA44" s="1145"/>
      <c r="AB44" s="1078" t="s">
        <v>279</v>
      </c>
      <c r="AC44" s="111"/>
      <c r="AD44" s="157"/>
      <c r="AE44" s="151"/>
      <c r="AF44" s="82"/>
      <c r="AG44" s="602"/>
      <c r="AH44" s="401"/>
      <c r="AI44" s="401"/>
      <c r="AJ44" s="520"/>
      <c r="AK44" s="693"/>
      <c r="AL44" s="225"/>
      <c r="AM44" s="87"/>
      <c r="AN44" s="88"/>
      <c r="AO44" s="16"/>
      <c r="AP44" s="16"/>
      <c r="AS44" s="0" t="s">
        <v>39</v>
      </c>
      <c r="AT44" s="129" t="s">
        <v>39</v>
      </c>
    </row>
    <row r="45" customFormat="false" ht="12.75" hidden="false" customHeight="false" outlineLevel="0" collapsed="false">
      <c r="A45" s="8"/>
      <c r="B45" s="820" t="s">
        <v>68</v>
      </c>
      <c r="C45" s="571"/>
      <c r="D45" s="195"/>
      <c r="E45" s="649"/>
      <c r="F45" s="1119"/>
      <c r="G45" s="1137"/>
      <c r="H45" s="149"/>
      <c r="I45" s="79" t="s">
        <v>277</v>
      </c>
      <c r="J45" s="103"/>
      <c r="K45" s="435" t="s">
        <v>228</v>
      </c>
      <c r="L45" s="403"/>
      <c r="M45" s="1122" t="s">
        <v>288</v>
      </c>
      <c r="N45" s="1123"/>
      <c r="O45" s="78" t="s">
        <v>277</v>
      </c>
      <c r="P45" s="103"/>
      <c r="Q45" s="408"/>
      <c r="R45" s="151"/>
      <c r="S45" s="235"/>
      <c r="T45" s="121"/>
      <c r="U45" s="662"/>
      <c r="V45" s="602"/>
      <c r="W45" s="699"/>
      <c r="X45" s="1143" t="s">
        <v>54</v>
      </c>
      <c r="Y45" s="762" t="s">
        <v>210</v>
      </c>
      <c r="Z45" s="104"/>
      <c r="AA45" s="732"/>
      <c r="AB45" s="79" t="s">
        <v>277</v>
      </c>
      <c r="AC45" s="103"/>
      <c r="AD45" s="157"/>
      <c r="AE45" s="151"/>
      <c r="AF45" s="1110" t="s">
        <v>75</v>
      </c>
      <c r="AG45" s="602"/>
      <c r="AH45" s="699"/>
      <c r="AI45" s="401"/>
      <c r="AJ45" s="520"/>
      <c r="AK45" s="195"/>
      <c r="AL45" s="225"/>
      <c r="AM45" s="87"/>
      <c r="AN45" s="88"/>
      <c r="AO45" s="16"/>
      <c r="AP45" s="16"/>
      <c r="AQ45" s="16"/>
      <c r="AR45" s="16" t="s">
        <v>39</v>
      </c>
    </row>
    <row r="46" customFormat="false" ht="13.5" hidden="false" customHeight="false" outlineLevel="0" collapsed="false">
      <c r="A46" s="8"/>
      <c r="B46" s="771"/>
      <c r="C46" s="619"/>
      <c r="D46" s="856"/>
      <c r="E46" s="656"/>
      <c r="F46" s="1120"/>
      <c r="G46" s="1146"/>
      <c r="H46" s="1147"/>
      <c r="I46" s="1073" t="s">
        <v>283</v>
      </c>
      <c r="J46" s="1073"/>
      <c r="K46" s="801"/>
      <c r="L46" s="407"/>
      <c r="M46" s="598"/>
      <c r="N46" s="599"/>
      <c r="O46" s="1078" t="s">
        <v>278</v>
      </c>
      <c r="P46" s="111"/>
      <c r="Q46" s="556"/>
      <c r="R46" s="707"/>
      <c r="S46" s="1148"/>
      <c r="T46" s="448"/>
      <c r="U46" s="713"/>
      <c r="V46" s="671"/>
      <c r="W46" s="714"/>
      <c r="X46" s="1145"/>
      <c r="Y46" s="775" t="s">
        <v>213</v>
      </c>
      <c r="Z46" s="269"/>
      <c r="AA46" s="1144"/>
      <c r="AB46" s="1078" t="s">
        <v>279</v>
      </c>
      <c r="AC46" s="111"/>
      <c r="AD46" s="1149"/>
      <c r="AE46" s="707"/>
      <c r="AF46" s="1150" t="s">
        <v>290</v>
      </c>
      <c r="AG46" s="671"/>
      <c r="AH46" s="714"/>
      <c r="AI46" s="554"/>
      <c r="AJ46" s="560"/>
      <c r="AK46" s="856"/>
      <c r="AL46" s="1151"/>
      <c r="AM46" s="282"/>
      <c r="AN46" s="284"/>
      <c r="AO46" s="16"/>
      <c r="AP46" s="16"/>
      <c r="AQ46" s="16"/>
      <c r="AR46" s="16"/>
    </row>
    <row r="47" customFormat="false" ht="12.75" hidden="false" customHeight="false" outlineLevel="0" collapsed="false">
      <c r="B47" s="195"/>
      <c r="D47" s="177"/>
      <c r="E47" s="177"/>
      <c r="F47" s="177"/>
      <c r="G47" s="177"/>
      <c r="H47" s="177"/>
      <c r="AV47" s="129" t="s">
        <v>39</v>
      </c>
    </row>
    <row r="48" customFormat="false" ht="12.75" hidden="false" customHeight="false" outlineLevel="0" collapsed="false">
      <c r="B48" s="289" t="s">
        <v>99</v>
      </c>
      <c r="C48" s="289"/>
      <c r="D48" s="289"/>
      <c r="E48" s="289"/>
      <c r="F48" s="289"/>
      <c r="G48" s="290"/>
      <c r="H48" s="8" t="s">
        <v>100</v>
      </c>
      <c r="I48" s="291"/>
      <c r="J48" s="8"/>
      <c r="M48" s="8"/>
      <c r="N48" s="292"/>
      <c r="O48" s="8" t="s">
        <v>169</v>
      </c>
      <c r="P48" s="8"/>
      <c r="Q48" s="8"/>
      <c r="R48" s="8"/>
      <c r="S48" s="8"/>
      <c r="V48" s="293"/>
      <c r="W48" s="8" t="s">
        <v>102</v>
      </c>
      <c r="X48" s="8"/>
      <c r="AB48" s="294"/>
      <c r="AC48" s="8" t="s">
        <v>103</v>
      </c>
      <c r="AD48" s="8"/>
      <c r="AF48" s="287"/>
      <c r="AJ48" s="295"/>
      <c r="AK48" s="398"/>
      <c r="AL48" s="398"/>
      <c r="AM48" s="8" t="s">
        <v>104</v>
      </c>
      <c r="AN48" s="8"/>
      <c r="AO48" s="59"/>
      <c r="AP48" s="177"/>
      <c r="AQ48" s="177"/>
      <c r="AT48" s="129" t="s">
        <v>39</v>
      </c>
    </row>
    <row r="49" customFormat="false" ht="12.75" hidden="false" customHeight="false" outlineLevel="0" collapsed="false">
      <c r="B49" s="289"/>
      <c r="C49" s="289"/>
      <c r="D49" s="289"/>
      <c r="E49" s="289"/>
      <c r="F49" s="289"/>
      <c r="G49" s="8"/>
      <c r="H49" s="8"/>
      <c r="I49" s="59"/>
      <c r="J49" s="296"/>
      <c r="K49" s="8" t="s">
        <v>105</v>
      </c>
      <c r="L49" s="8"/>
      <c r="M49" s="8"/>
      <c r="N49" s="59"/>
      <c r="O49" s="8"/>
      <c r="P49" s="8"/>
      <c r="Q49" s="8"/>
      <c r="T49" s="562"/>
      <c r="U49" s="8"/>
      <c r="V49" s="8"/>
      <c r="W49" s="8"/>
      <c r="X49" s="8"/>
      <c r="Y49" s="563"/>
      <c r="Z49" s="8" t="s">
        <v>106</v>
      </c>
      <c r="AA49" s="8"/>
      <c r="AB49" s="8"/>
      <c r="AC49" s="8"/>
      <c r="AD49" s="8"/>
      <c r="AE49" s="8"/>
      <c r="AF49" s="8"/>
      <c r="AI49" s="8"/>
      <c r="AJ49" s="8"/>
      <c r="AK49" s="8"/>
      <c r="AL49" s="8"/>
      <c r="AO49" s="59"/>
      <c r="AP49" s="177"/>
      <c r="AQ49" s="177"/>
    </row>
    <row r="50" customFormat="false" ht="12.75" hidden="false" customHeight="true" outlineLevel="0" collapsed="false">
      <c r="B50" s="17"/>
      <c r="C50" s="17"/>
      <c r="D50" s="17"/>
      <c r="E50" s="890"/>
      <c r="F50" s="890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4"/>
      <c r="U50" s="14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4"/>
      <c r="AH50" s="14"/>
      <c r="AI50" s="14"/>
      <c r="AJ50" s="298"/>
      <c r="AK50" s="298"/>
      <c r="AL50" s="298"/>
      <c r="AM50" s="298"/>
      <c r="AN50" s="298"/>
      <c r="AP50" s="8"/>
    </row>
    <row r="51" customFormat="false" ht="14.25" hidden="false" customHeight="false" outlineLevel="0" collapsed="false">
      <c r="B51" s="9"/>
      <c r="C51" s="9"/>
      <c r="D51" s="9"/>
      <c r="E51" s="8"/>
      <c r="F51" s="8"/>
      <c r="G51" s="8"/>
      <c r="H51" s="8"/>
      <c r="I51" s="8"/>
      <c r="J51" s="1152"/>
      <c r="K51" s="1153"/>
      <c r="L51" s="1153"/>
      <c r="M51" s="1153"/>
      <c r="N51" s="1153"/>
      <c r="O51" s="1153"/>
      <c r="P51" s="1153"/>
      <c r="Q51" s="1153"/>
      <c r="R51" s="1153"/>
      <c r="S51" s="1153"/>
      <c r="T51" s="1153"/>
      <c r="U51" s="1153"/>
      <c r="V51" s="1153"/>
      <c r="W51" s="1153"/>
      <c r="X51" s="1153"/>
      <c r="Y51" s="1153"/>
      <c r="Z51" s="1153"/>
      <c r="AA51" s="1153"/>
      <c r="AB51" s="1153"/>
      <c r="AC51" s="1153"/>
      <c r="AD51" s="1153"/>
      <c r="AE51" s="1153"/>
      <c r="AF51" s="1153"/>
      <c r="AG51" s="177"/>
      <c r="AH51" s="177"/>
      <c r="AI51" s="288"/>
      <c r="AJ51" s="8"/>
      <c r="AK51" s="8"/>
      <c r="AL51" s="8"/>
      <c r="AM51" s="8"/>
      <c r="AN51" s="8"/>
      <c r="AO51" s="8"/>
      <c r="AP51" s="8"/>
    </row>
    <row r="52" customFormat="false" ht="14.25" hidden="false" customHeight="false" outlineLevel="0" collapsed="false">
      <c r="J52" s="1153"/>
      <c r="K52" s="1154"/>
      <c r="L52" s="1153"/>
      <c r="M52" s="1153"/>
      <c r="N52" s="1153"/>
      <c r="O52" s="1153"/>
      <c r="P52" s="1153"/>
      <c r="Q52" s="1153"/>
      <c r="R52" s="1153"/>
      <c r="S52" s="1153"/>
      <c r="T52" s="1153"/>
      <c r="U52" s="1153"/>
      <c r="V52" s="1153"/>
      <c r="W52" s="1153"/>
      <c r="X52" s="1153"/>
      <c r="Y52" s="1153"/>
      <c r="Z52" s="1153"/>
      <c r="AA52" s="1153"/>
      <c r="AB52" s="1153"/>
      <c r="AC52" s="1153"/>
      <c r="AD52" s="1153"/>
      <c r="AE52" s="1153"/>
      <c r="AF52" s="1153"/>
      <c r="AG52" s="177"/>
      <c r="AH52" s="177"/>
      <c r="AI52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3.42"/>
    <col collapsed="false" customWidth="true" hidden="false" outlineLevel="0" max="32" min="32" style="0" width="2.99"/>
    <col collapsed="false" customWidth="true" hidden="false" outlineLevel="0" max="40" min="33" style="0" width="3.42"/>
    <col collapsed="false" customWidth="true" hidden="false" outlineLevel="0" max="41" min="41" style="0" width="12.85"/>
  </cols>
  <sheetData>
    <row r="1" customFormat="false" ht="16.5" hidden="false" customHeight="false" outlineLevel="0" collapsed="false">
      <c r="P1" s="1" t="s">
        <v>0</v>
      </c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J2" s="1155" t="s">
        <v>291</v>
      </c>
      <c r="K2" s="1156"/>
      <c r="L2" s="1156"/>
      <c r="M2" s="1156"/>
      <c r="N2" s="1156"/>
      <c r="O2" s="1156"/>
      <c r="P2" s="1156"/>
      <c r="Q2" s="1156"/>
      <c r="R2" s="1156"/>
      <c r="S2" s="1156"/>
      <c r="T2" s="1156"/>
      <c r="U2" s="1156"/>
      <c r="V2" s="1156"/>
      <c r="W2" s="1156"/>
      <c r="X2" s="1156"/>
      <c r="Y2" s="1156"/>
      <c r="Z2" s="1156"/>
      <c r="AA2" s="1156"/>
      <c r="AB2" s="1156"/>
      <c r="AC2" s="1156"/>
      <c r="AD2" s="1156"/>
      <c r="AE2" s="1156"/>
      <c r="AF2" s="1157"/>
    </row>
    <row r="3" customFormat="false" ht="13.5" hidden="false" customHeight="false" outlineLevel="0" collapsed="false">
      <c r="A3" s="8"/>
      <c r="B3" s="9" t="s">
        <v>39</v>
      </c>
      <c r="C3" s="362" t="s">
        <v>292</v>
      </c>
      <c r="D3" s="363"/>
      <c r="E3" s="363"/>
      <c r="F3" s="363"/>
      <c r="G3" s="364"/>
      <c r="H3" s="363"/>
      <c r="I3" s="363"/>
      <c r="J3" s="365"/>
      <c r="K3" s="8"/>
      <c r="L3" s="8"/>
      <c r="M3" s="8"/>
      <c r="N3" s="14" t="s">
        <v>207</v>
      </c>
      <c r="O3" s="14"/>
      <c r="P3" s="14"/>
      <c r="Q3" s="14"/>
      <c r="R3" s="8"/>
      <c r="S3" s="8"/>
      <c r="T3" s="8"/>
      <c r="U3" s="8"/>
      <c r="V3" s="14" t="s">
        <v>293</v>
      </c>
      <c r="W3" s="8"/>
      <c r="X3" s="8"/>
      <c r="Y3" s="8"/>
      <c r="Z3" s="8"/>
      <c r="AA3" s="8"/>
      <c r="AB3" s="8"/>
      <c r="AC3" s="8"/>
      <c r="AG3" s="720"/>
      <c r="AH3" s="721" t="s">
        <v>209</v>
      </c>
      <c r="AI3" s="721"/>
      <c r="AJ3" s="721"/>
      <c r="AK3" s="721"/>
      <c r="AL3" s="722"/>
      <c r="AM3" s="8"/>
      <c r="AN3" s="8"/>
      <c r="AO3" s="8"/>
      <c r="AP3" s="17"/>
    </row>
    <row r="4" customFormat="false" ht="13.5" hidden="false" customHeight="false" outlineLevel="0" collapsed="false">
      <c r="A4" s="8"/>
      <c r="B4" s="566"/>
      <c r="C4" s="568" t="s">
        <v>5</v>
      </c>
      <c r="D4" s="23" t="s">
        <v>6</v>
      </c>
      <c r="E4" s="22" t="s">
        <v>7</v>
      </c>
      <c r="F4" s="23" t="s">
        <v>6</v>
      </c>
      <c r="G4" s="22" t="s">
        <v>8</v>
      </c>
      <c r="H4" s="23" t="s">
        <v>6</v>
      </c>
      <c r="I4" s="22" t="s">
        <v>9</v>
      </c>
      <c r="J4" s="23" t="s">
        <v>6</v>
      </c>
      <c r="K4" s="22" t="s">
        <v>10</v>
      </c>
      <c r="L4" s="23" t="s">
        <v>6</v>
      </c>
      <c r="M4" s="22" t="s">
        <v>11</v>
      </c>
      <c r="N4" s="23" t="s">
        <v>6</v>
      </c>
      <c r="O4" s="22" t="s">
        <v>12</v>
      </c>
      <c r="P4" s="23" t="s">
        <v>6</v>
      </c>
      <c r="Q4" s="22" t="s">
        <v>13</v>
      </c>
      <c r="R4" s="23" t="s">
        <v>6</v>
      </c>
      <c r="S4" s="22" t="s">
        <v>14</v>
      </c>
      <c r="T4" s="23" t="s">
        <v>6</v>
      </c>
      <c r="U4" s="22" t="s">
        <v>15</v>
      </c>
      <c r="V4" s="23" t="s">
        <v>6</v>
      </c>
      <c r="W4" s="22" t="s">
        <v>16</v>
      </c>
      <c r="X4" s="23" t="s">
        <v>6</v>
      </c>
      <c r="Y4" s="22" t="s">
        <v>17</v>
      </c>
      <c r="Z4" s="23" t="s">
        <v>6</v>
      </c>
      <c r="AA4" s="22" t="s">
        <v>18</v>
      </c>
      <c r="AB4" s="23" t="s">
        <v>6</v>
      </c>
      <c r="AC4" s="22" t="s">
        <v>19</v>
      </c>
      <c r="AD4" s="23" t="s">
        <v>6</v>
      </c>
      <c r="AE4" s="22" t="s">
        <v>20</v>
      </c>
      <c r="AF4" s="23" t="s">
        <v>6</v>
      </c>
      <c r="AG4" s="22" t="s">
        <v>21</v>
      </c>
      <c r="AH4" s="23" t="s">
        <v>6</v>
      </c>
      <c r="AI4" s="894" t="s">
        <v>22</v>
      </c>
      <c r="AJ4" s="894" t="s">
        <v>6</v>
      </c>
      <c r="AK4" s="1158" t="s">
        <v>175</v>
      </c>
      <c r="AL4" s="1159" t="s">
        <v>6</v>
      </c>
      <c r="AM4" s="896"/>
      <c r="AN4" s="897"/>
      <c r="AO4" s="372"/>
    </row>
    <row r="5" customFormat="false" ht="12.75" hidden="false" customHeight="false" outlineLevel="0" collapsed="false">
      <c r="A5" s="8"/>
      <c r="B5" s="725" t="s">
        <v>24</v>
      </c>
      <c r="C5" s="1160"/>
      <c r="D5" s="1061"/>
      <c r="E5" s="1161"/>
      <c r="F5" s="736"/>
      <c r="G5" s="214" t="s">
        <v>277</v>
      </c>
      <c r="H5" s="589"/>
      <c r="I5" s="1162" t="s">
        <v>117</v>
      </c>
      <c r="J5" s="1163"/>
      <c r="K5" s="50" t="s">
        <v>238</v>
      </c>
      <c r="L5" s="586"/>
      <c r="M5" s="491"/>
      <c r="N5" s="492"/>
      <c r="O5" s="385"/>
      <c r="P5" s="386"/>
      <c r="Q5" s="51"/>
      <c r="R5" s="1098"/>
      <c r="S5" s="51" t="s">
        <v>294</v>
      </c>
      <c r="T5" s="1098"/>
      <c r="U5" s="44" t="s">
        <v>119</v>
      </c>
      <c r="V5" s="384"/>
      <c r="W5" s="1164" t="s">
        <v>197</v>
      </c>
      <c r="X5" s="1165"/>
      <c r="Y5" s="1166" t="s">
        <v>277</v>
      </c>
      <c r="Z5" s="1167"/>
      <c r="AA5" s="385"/>
      <c r="AB5" s="582"/>
      <c r="AC5" s="1166" t="s">
        <v>277</v>
      </c>
      <c r="AD5" s="1167"/>
      <c r="AE5" s="1168"/>
      <c r="AF5" s="379"/>
      <c r="AG5" s="379"/>
      <c r="AH5" s="678"/>
      <c r="AI5" s="727"/>
      <c r="AJ5" s="1072"/>
      <c r="AK5" s="55"/>
      <c r="AL5" s="56"/>
      <c r="AN5" s="87"/>
      <c r="AQ5" s="0" t="s">
        <v>39</v>
      </c>
    </row>
    <row r="6" customFormat="false" ht="13.5" hidden="false" customHeight="false" outlineLevel="0" collapsed="false">
      <c r="A6" s="8"/>
      <c r="B6" s="745"/>
      <c r="C6" s="1169"/>
      <c r="D6" s="593"/>
      <c r="E6" s="807" t="s">
        <v>94</v>
      </c>
      <c r="F6" s="151"/>
      <c r="G6" s="1078" t="s">
        <v>10</v>
      </c>
      <c r="H6" s="111"/>
      <c r="I6" s="243" t="s">
        <v>201</v>
      </c>
      <c r="J6" s="1013"/>
      <c r="K6" s="872" t="s">
        <v>240</v>
      </c>
      <c r="L6" s="873"/>
      <c r="M6" s="494"/>
      <c r="N6" s="495"/>
      <c r="O6" s="408"/>
      <c r="P6" s="264"/>
      <c r="Q6" s="82"/>
      <c r="R6" s="1101"/>
      <c r="S6" s="412" t="s">
        <v>295</v>
      </c>
      <c r="T6" s="1170"/>
      <c r="U6" s="410" t="s">
        <v>285</v>
      </c>
      <c r="V6" s="407"/>
      <c r="W6" s="676" t="s">
        <v>198</v>
      </c>
      <c r="X6" s="677"/>
      <c r="Y6" s="808" t="n">
        <v>11</v>
      </c>
      <c r="Z6" s="208"/>
      <c r="AA6" s="408"/>
      <c r="AB6" s="213"/>
      <c r="AC6" s="808" t="n">
        <v>12</v>
      </c>
      <c r="AD6" s="208"/>
      <c r="AE6" s="400"/>
      <c r="AF6" s="401"/>
      <c r="AG6" s="401"/>
      <c r="AH6" s="520"/>
      <c r="AI6" s="195"/>
      <c r="AJ6" s="226"/>
      <c r="AK6" s="87"/>
      <c r="AL6" s="88"/>
      <c r="AM6" s="87"/>
      <c r="AN6" s="87"/>
    </row>
    <row r="7" customFormat="false" ht="12.75" hidden="false" customHeight="false" outlineLevel="0" collapsed="false">
      <c r="A7" s="8"/>
      <c r="B7" s="759" t="s">
        <v>40</v>
      </c>
      <c r="C7" s="1169"/>
      <c r="D7" s="593"/>
      <c r="E7" s="807" t="s">
        <v>37</v>
      </c>
      <c r="F7" s="151"/>
      <c r="G7" s="78" t="s">
        <v>277</v>
      </c>
      <c r="H7" s="103"/>
      <c r="I7" s="75"/>
      <c r="J7" s="748"/>
      <c r="K7" s="859" t="s">
        <v>238</v>
      </c>
      <c r="L7" s="860"/>
      <c r="M7" s="491"/>
      <c r="N7" s="492"/>
      <c r="O7" s="408"/>
      <c r="P7" s="264"/>
      <c r="Q7" s="82" t="s">
        <v>284</v>
      </c>
      <c r="R7" s="1101"/>
      <c r="S7" s="424" t="s">
        <v>294</v>
      </c>
      <c r="T7" s="1171"/>
      <c r="U7" s="435" t="s">
        <v>119</v>
      </c>
      <c r="V7" s="423"/>
      <c r="W7" s="660"/>
      <c r="X7" s="661"/>
      <c r="Y7" s="1172" t="s">
        <v>277</v>
      </c>
      <c r="Z7" s="1173"/>
      <c r="AA7" s="151"/>
      <c r="AB7" s="213"/>
      <c r="AC7" s="1172" t="s">
        <v>277</v>
      </c>
      <c r="AD7" s="1174"/>
      <c r="AE7" s="400" t="s">
        <v>119</v>
      </c>
      <c r="AF7" s="401"/>
      <c r="AG7" s="401"/>
      <c r="AH7" s="520"/>
      <c r="AI7" s="195"/>
      <c r="AJ7" s="226"/>
      <c r="AK7" s="87"/>
      <c r="AL7" s="88"/>
      <c r="AM7" s="87"/>
      <c r="AN7" s="87"/>
    </row>
    <row r="8" customFormat="false" ht="13.5" hidden="false" customHeight="false" outlineLevel="0" collapsed="false">
      <c r="A8" s="8"/>
      <c r="B8" s="745"/>
      <c r="C8" s="1175" t="s">
        <v>94</v>
      </c>
      <c r="D8" s="593"/>
      <c r="E8" s="807" t="s">
        <v>56</v>
      </c>
      <c r="F8" s="151"/>
      <c r="G8" s="1078" t="s">
        <v>10</v>
      </c>
      <c r="H8" s="111"/>
      <c r="I8" s="75"/>
      <c r="J8" s="748"/>
      <c r="K8" s="863" t="s">
        <v>240</v>
      </c>
      <c r="L8" s="873"/>
      <c r="M8" s="494"/>
      <c r="N8" s="495"/>
      <c r="O8" s="408"/>
      <c r="P8" s="431"/>
      <c r="Q8" s="82" t="s">
        <v>286</v>
      </c>
      <c r="R8" s="1101"/>
      <c r="S8" s="412" t="s">
        <v>295</v>
      </c>
      <c r="T8" s="1170"/>
      <c r="U8" s="410" t="s">
        <v>285</v>
      </c>
      <c r="V8" s="407"/>
      <c r="W8" s="660"/>
      <c r="X8" s="661"/>
      <c r="Y8" s="1176" t="n">
        <v>11</v>
      </c>
      <c r="Z8" s="1177"/>
      <c r="AA8" s="151"/>
      <c r="AB8" s="213"/>
      <c r="AC8" s="1176" t="n">
        <v>12</v>
      </c>
      <c r="AD8" s="596"/>
      <c r="AE8" s="400" t="s">
        <v>217</v>
      </c>
      <c r="AF8" s="401"/>
      <c r="AG8" s="401"/>
      <c r="AH8" s="520"/>
      <c r="AI8" s="195"/>
      <c r="AJ8" s="226"/>
      <c r="AK8" s="87"/>
      <c r="AL8" s="88"/>
      <c r="AM8" s="87"/>
      <c r="AN8" s="87"/>
    </row>
    <row r="9" customFormat="false" ht="12.75" hidden="false" customHeight="false" outlineLevel="0" collapsed="false">
      <c r="A9" s="8"/>
      <c r="B9" s="759" t="s">
        <v>48</v>
      </c>
      <c r="C9" s="1175" t="s">
        <v>64</v>
      </c>
      <c r="D9" s="593"/>
      <c r="E9" s="807" t="s">
        <v>44</v>
      </c>
      <c r="F9" s="151"/>
      <c r="G9" s="78" t="s">
        <v>277</v>
      </c>
      <c r="H9" s="103"/>
      <c r="I9" s="174" t="s">
        <v>117</v>
      </c>
      <c r="J9" s="244"/>
      <c r="K9" s="491"/>
      <c r="L9" s="492"/>
      <c r="M9" s="425" t="s">
        <v>294</v>
      </c>
      <c r="N9" s="1171"/>
      <c r="O9" s="408"/>
      <c r="P9" s="434" t="s">
        <v>62</v>
      </c>
      <c r="Q9" s="82"/>
      <c r="R9" s="1101"/>
      <c r="S9" s="81" t="s">
        <v>238</v>
      </c>
      <c r="T9" s="603"/>
      <c r="U9" s="435" t="s">
        <v>119</v>
      </c>
      <c r="V9" s="423"/>
      <c r="W9" s="660"/>
      <c r="X9" s="661"/>
      <c r="Y9" s="1172" t="s">
        <v>277</v>
      </c>
      <c r="Z9" s="1173"/>
      <c r="AA9" s="158"/>
      <c r="AB9" s="213"/>
      <c r="AC9" s="1172" t="s">
        <v>277</v>
      </c>
      <c r="AD9" s="1173"/>
      <c r="AE9" s="400" t="s">
        <v>45</v>
      </c>
      <c r="AF9" s="401"/>
      <c r="AG9" s="401"/>
      <c r="AH9" s="520"/>
      <c r="AI9" s="87"/>
      <c r="AJ9" s="168"/>
      <c r="AK9" s="116"/>
      <c r="AL9" s="117" t="s">
        <v>33</v>
      </c>
      <c r="AM9" s="87"/>
      <c r="AN9" s="87"/>
    </row>
    <row r="10" customFormat="false" ht="12.75" hidden="false" customHeight="false" outlineLevel="0" collapsed="false">
      <c r="A10" s="8"/>
      <c r="B10" s="745"/>
      <c r="C10" s="1178"/>
      <c r="D10" s="593"/>
      <c r="E10" s="807" t="s">
        <v>52</v>
      </c>
      <c r="F10" s="158" t="s">
        <v>40</v>
      </c>
      <c r="G10" s="1078" t="s">
        <v>10</v>
      </c>
      <c r="H10" s="111"/>
      <c r="I10" s="174" t="s">
        <v>39</v>
      </c>
      <c r="J10" s="244"/>
      <c r="K10" s="1179"/>
      <c r="L10" s="1180"/>
      <c r="M10" s="83" t="s">
        <v>295</v>
      </c>
      <c r="N10" s="1101"/>
      <c r="O10" s="408"/>
      <c r="P10" s="434" t="s">
        <v>52</v>
      </c>
      <c r="Q10" s="1107" t="s">
        <v>55</v>
      </c>
      <c r="R10" s="1101"/>
      <c r="S10" s="872" t="s">
        <v>240</v>
      </c>
      <c r="T10" s="873"/>
      <c r="U10" s="410" t="s">
        <v>285</v>
      </c>
      <c r="V10" s="407"/>
      <c r="W10" s="1181" t="s">
        <v>55</v>
      </c>
      <c r="X10" s="661"/>
      <c r="Y10" s="1176" t="n">
        <v>11</v>
      </c>
      <c r="Z10" s="1177"/>
      <c r="AA10" s="158"/>
      <c r="AB10" s="213"/>
      <c r="AC10" s="1176" t="n">
        <v>12</v>
      </c>
      <c r="AD10" s="1177"/>
      <c r="AE10" s="400"/>
      <c r="AF10" s="401"/>
      <c r="AG10" s="401"/>
      <c r="AH10" s="520"/>
      <c r="AI10" s="87"/>
      <c r="AJ10" s="168"/>
      <c r="AK10" s="116"/>
      <c r="AL10" s="117" t="s">
        <v>51</v>
      </c>
      <c r="AM10" s="87"/>
      <c r="AN10" s="87"/>
    </row>
    <row r="11" customFormat="false" ht="12.75" hidden="false" customHeight="false" outlineLevel="0" collapsed="false">
      <c r="A11" s="8"/>
      <c r="B11" s="759" t="s">
        <v>53</v>
      </c>
      <c r="C11" s="1178"/>
      <c r="D11" s="593"/>
      <c r="E11" s="807" t="s">
        <v>57</v>
      </c>
      <c r="F11" s="158" t="s">
        <v>56</v>
      </c>
      <c r="G11" s="78" t="s">
        <v>277</v>
      </c>
      <c r="H11" s="103"/>
      <c r="I11" s="75"/>
      <c r="J11" s="403"/>
      <c r="K11" s="1182"/>
      <c r="L11" s="1183" t="s">
        <v>119</v>
      </c>
      <c r="M11" s="1183"/>
      <c r="N11" s="1184"/>
      <c r="O11" s="151"/>
      <c r="P11" s="434" t="s">
        <v>57</v>
      </c>
      <c r="Q11" s="1107" t="s">
        <v>60</v>
      </c>
      <c r="R11" s="1101"/>
      <c r="S11" s="435" t="s">
        <v>119</v>
      </c>
      <c r="T11" s="423"/>
      <c r="U11" s="424" t="s">
        <v>294</v>
      </c>
      <c r="V11" s="425"/>
      <c r="W11" s="1181" t="s">
        <v>60</v>
      </c>
      <c r="X11" s="1185"/>
      <c r="Y11" s="1172" t="s">
        <v>277</v>
      </c>
      <c r="Z11" s="1173"/>
      <c r="AA11" s="408"/>
      <c r="AB11" s="213"/>
      <c r="AC11" s="1186" t="s">
        <v>277</v>
      </c>
      <c r="AD11" s="1187"/>
      <c r="AE11" s="400"/>
      <c r="AF11" s="401"/>
      <c r="AG11" s="401"/>
      <c r="AH11" s="520"/>
      <c r="AI11" s="87"/>
      <c r="AJ11" s="168"/>
      <c r="AK11" s="116"/>
      <c r="AL11" s="117" t="s">
        <v>59</v>
      </c>
      <c r="AM11" s="87"/>
      <c r="AN11" s="87"/>
      <c r="AO11" s="87"/>
    </row>
    <row r="12" customFormat="false" ht="13.5" hidden="false" customHeight="false" outlineLevel="0" collapsed="false">
      <c r="A12" s="8"/>
      <c r="B12" s="771"/>
      <c r="C12" s="1188"/>
      <c r="D12" s="1189"/>
      <c r="E12" s="807" t="s">
        <v>24</v>
      </c>
      <c r="F12" s="785" t="s">
        <v>37</v>
      </c>
      <c r="G12" s="1078" t="s">
        <v>10</v>
      </c>
      <c r="H12" s="111"/>
      <c r="I12" s="206"/>
      <c r="J12" s="516"/>
      <c r="K12" s="1190"/>
      <c r="L12" s="1191" t="s">
        <v>45</v>
      </c>
      <c r="M12" s="1191"/>
      <c r="N12" s="1192"/>
      <c r="O12" s="151"/>
      <c r="P12" s="434" t="s">
        <v>52</v>
      </c>
      <c r="Q12" s="450"/>
      <c r="R12" s="1115"/>
      <c r="S12" s="206" t="s">
        <v>285</v>
      </c>
      <c r="T12" s="274"/>
      <c r="U12" s="450" t="s">
        <v>295</v>
      </c>
      <c r="V12" s="451"/>
      <c r="W12" s="1113"/>
      <c r="X12" s="672"/>
      <c r="Y12" s="1193" t="n">
        <v>11</v>
      </c>
      <c r="Z12" s="840"/>
      <c r="AA12" s="408"/>
      <c r="AB12" s="213"/>
      <c r="AC12" s="1176" t="n">
        <v>12</v>
      </c>
      <c r="AD12" s="596"/>
      <c r="AE12" s="400"/>
      <c r="AF12" s="401"/>
      <c r="AG12" s="401"/>
      <c r="AH12" s="520"/>
      <c r="AI12" s="87"/>
      <c r="AJ12" s="168"/>
      <c r="AK12" s="116"/>
      <c r="AL12" s="117" t="s">
        <v>62</v>
      </c>
      <c r="AM12" s="182"/>
      <c r="AN12" s="87"/>
      <c r="AO12" s="87"/>
    </row>
    <row r="13" customFormat="false" ht="12.75" hidden="false" customHeight="false" outlineLevel="0" collapsed="false">
      <c r="A13" s="8"/>
      <c r="B13" s="820" t="s">
        <v>37</v>
      </c>
      <c r="C13" s="1178"/>
      <c r="D13" s="593"/>
      <c r="E13" s="807" t="s">
        <v>33</v>
      </c>
      <c r="F13" s="158" t="s">
        <v>24</v>
      </c>
      <c r="G13" s="82" t="s">
        <v>294</v>
      </c>
      <c r="H13" s="1101"/>
      <c r="I13" s="214" t="s">
        <v>277</v>
      </c>
      <c r="J13" s="589"/>
      <c r="K13" s="690" t="s">
        <v>43</v>
      </c>
      <c r="L13" s="691"/>
      <c r="M13" s="243" t="s">
        <v>117</v>
      </c>
      <c r="N13" s="1013"/>
      <c r="O13" s="951"/>
      <c r="P13" s="434" t="s">
        <v>56</v>
      </c>
      <c r="Q13" s="75" t="s">
        <v>228</v>
      </c>
      <c r="R13" s="403"/>
      <c r="S13" s="491"/>
      <c r="T13" s="492"/>
      <c r="U13" s="75" t="s">
        <v>119</v>
      </c>
      <c r="V13" s="121"/>
      <c r="W13" s="81" t="s">
        <v>238</v>
      </c>
      <c r="X13" s="603"/>
      <c r="Y13" s="1166" t="s">
        <v>277</v>
      </c>
      <c r="Z13" s="1167"/>
      <c r="AA13" s="468" t="s">
        <v>53</v>
      </c>
      <c r="AB13" s="785"/>
      <c r="AC13" s="1166" t="s">
        <v>277</v>
      </c>
      <c r="AD13" s="1167"/>
      <c r="AE13" s="400"/>
      <c r="AF13" s="401"/>
      <c r="AG13" s="401"/>
      <c r="AH13" s="520"/>
      <c r="AI13" s="87"/>
      <c r="AJ13" s="168"/>
      <c r="AK13" s="116"/>
      <c r="AL13" s="117" t="s">
        <v>64</v>
      </c>
      <c r="AM13" s="182"/>
      <c r="AN13" s="87"/>
      <c r="AO13" s="1056"/>
      <c r="AP13" s="129" t="s">
        <v>39</v>
      </c>
    </row>
    <row r="14" customFormat="false" ht="15.75" hidden="false" customHeight="false" outlineLevel="0" collapsed="false">
      <c r="A14" s="8"/>
      <c r="B14" s="745"/>
      <c r="C14" s="1178"/>
      <c r="D14" s="593"/>
      <c r="E14" s="807"/>
      <c r="F14" s="158" t="s">
        <v>77</v>
      </c>
      <c r="G14" s="412" t="s">
        <v>295</v>
      </c>
      <c r="H14" s="1170"/>
      <c r="I14" s="1078" t="s">
        <v>10</v>
      </c>
      <c r="J14" s="111"/>
      <c r="K14" s="690" t="s">
        <v>202</v>
      </c>
      <c r="L14" s="691"/>
      <c r="M14" s="243" t="s">
        <v>201</v>
      </c>
      <c r="N14" s="1013"/>
      <c r="O14" s="951"/>
      <c r="P14" s="434" t="s">
        <v>39</v>
      </c>
      <c r="Q14" s="801"/>
      <c r="R14" s="407"/>
      <c r="S14" s="494"/>
      <c r="T14" s="495"/>
      <c r="U14" s="410" t="s">
        <v>285</v>
      </c>
      <c r="V14" s="407"/>
      <c r="W14" s="872" t="s">
        <v>240</v>
      </c>
      <c r="X14" s="873"/>
      <c r="Y14" s="808" t="n">
        <v>11</v>
      </c>
      <c r="Z14" s="208"/>
      <c r="AA14" s="468" t="s">
        <v>51</v>
      </c>
      <c r="AB14" s="785"/>
      <c r="AC14" s="808" t="n">
        <v>12</v>
      </c>
      <c r="AD14" s="208"/>
      <c r="AE14" s="400"/>
      <c r="AF14" s="1194" t="s">
        <v>51</v>
      </c>
      <c r="AG14" s="401"/>
      <c r="AH14" s="520"/>
      <c r="AI14" s="87"/>
      <c r="AJ14" s="168"/>
      <c r="AK14" s="116"/>
      <c r="AL14" s="117" t="s">
        <v>44</v>
      </c>
      <c r="AM14" s="182"/>
      <c r="AN14" s="87"/>
      <c r="AO14" s="129" t="s">
        <v>39</v>
      </c>
    </row>
    <row r="15" customFormat="false" ht="15" hidden="false" customHeight="false" outlineLevel="0" collapsed="false">
      <c r="A15" s="8"/>
      <c r="B15" s="759" t="s">
        <v>61</v>
      </c>
      <c r="C15" s="1178"/>
      <c r="D15" s="593"/>
      <c r="E15" s="807" t="s">
        <v>62</v>
      </c>
      <c r="F15" s="158" t="s">
        <v>61</v>
      </c>
      <c r="G15" s="682" t="s">
        <v>200</v>
      </c>
      <c r="H15" s="683"/>
      <c r="I15" s="78" t="s">
        <v>277</v>
      </c>
      <c r="J15" s="103"/>
      <c r="K15" s="425" t="s">
        <v>294</v>
      </c>
      <c r="L15" s="1171"/>
      <c r="M15" s="243"/>
      <c r="N15" s="539"/>
      <c r="O15" s="65"/>
      <c r="P15" s="434" t="s">
        <v>48</v>
      </c>
      <c r="Q15" s="688" t="s">
        <v>43</v>
      </c>
      <c r="R15" s="689"/>
      <c r="S15" s="782" t="s">
        <v>223</v>
      </c>
      <c r="T15" s="783"/>
      <c r="U15" s="491"/>
      <c r="V15" s="492"/>
      <c r="W15" s="102" t="s">
        <v>238</v>
      </c>
      <c r="X15" s="860"/>
      <c r="Y15" s="1172" t="s">
        <v>277</v>
      </c>
      <c r="Z15" s="1173"/>
      <c r="AA15" s="468" t="s">
        <v>57</v>
      </c>
      <c r="AB15" s="785"/>
      <c r="AC15" s="1172" t="s">
        <v>277</v>
      </c>
      <c r="AD15" s="1174"/>
      <c r="AE15" s="400"/>
      <c r="AF15" s="1194" t="s">
        <v>57</v>
      </c>
      <c r="AG15" s="401"/>
      <c r="AH15" s="520"/>
      <c r="AI15" s="87"/>
      <c r="AJ15" s="168"/>
      <c r="AK15" s="116"/>
      <c r="AL15" s="117"/>
      <c r="AM15" s="182"/>
      <c r="AN15" s="87"/>
    </row>
    <row r="16" customFormat="false" ht="15.75" hidden="false" customHeight="false" outlineLevel="0" collapsed="false">
      <c r="A16" s="8"/>
      <c r="B16" s="745"/>
      <c r="C16" s="1178"/>
      <c r="D16" s="593"/>
      <c r="E16" s="807" t="s">
        <v>74</v>
      </c>
      <c r="F16" s="158" t="s">
        <v>24</v>
      </c>
      <c r="G16" s="686" t="s">
        <v>201</v>
      </c>
      <c r="H16" s="687"/>
      <c r="I16" s="1078" t="s">
        <v>10</v>
      </c>
      <c r="J16" s="111"/>
      <c r="K16" s="83" t="s">
        <v>295</v>
      </c>
      <c r="L16" s="1101"/>
      <c r="M16" s="243"/>
      <c r="N16" s="539"/>
      <c r="O16" s="65"/>
      <c r="P16" s="434" t="s">
        <v>62</v>
      </c>
      <c r="Q16" s="828" t="s">
        <v>202</v>
      </c>
      <c r="R16" s="829"/>
      <c r="S16" s="792"/>
      <c r="T16" s="793" t="s">
        <v>223</v>
      </c>
      <c r="U16" s="494"/>
      <c r="V16" s="495"/>
      <c r="W16" s="863" t="s">
        <v>240</v>
      </c>
      <c r="X16" s="873"/>
      <c r="Y16" s="1176" t="n">
        <v>11</v>
      </c>
      <c r="Z16" s="1177"/>
      <c r="AA16" s="468" t="s">
        <v>57</v>
      </c>
      <c r="AB16" s="785"/>
      <c r="AC16" s="1176" t="n">
        <v>12</v>
      </c>
      <c r="AD16" s="596"/>
      <c r="AE16" s="400"/>
      <c r="AF16" s="1194" t="s">
        <v>68</v>
      </c>
      <c r="AG16" s="401"/>
      <c r="AH16" s="520"/>
      <c r="AI16" s="87"/>
      <c r="AJ16" s="168"/>
      <c r="AK16" s="116"/>
      <c r="AL16" s="117" t="s">
        <v>52</v>
      </c>
      <c r="AM16" s="182"/>
      <c r="AN16" s="87"/>
      <c r="AO16" s="129" t="s">
        <v>39</v>
      </c>
    </row>
    <row r="17" customFormat="false" ht="15" hidden="false" customHeight="false" outlineLevel="0" collapsed="false">
      <c r="A17" s="8"/>
      <c r="B17" s="759" t="s">
        <v>59</v>
      </c>
      <c r="C17" s="1178"/>
      <c r="D17" s="593"/>
      <c r="E17" s="807" t="s">
        <v>59</v>
      </c>
      <c r="F17" s="158" t="s">
        <v>44</v>
      </c>
      <c r="G17" s="424" t="s">
        <v>294</v>
      </c>
      <c r="H17" s="1171"/>
      <c r="I17" s="78" t="s">
        <v>277</v>
      </c>
      <c r="J17" s="103"/>
      <c r="K17" s="682" t="s">
        <v>200</v>
      </c>
      <c r="L17" s="683"/>
      <c r="M17" s="440" t="s">
        <v>117</v>
      </c>
      <c r="N17" s="244"/>
      <c r="O17" s="65"/>
      <c r="P17" s="1195" t="s">
        <v>24</v>
      </c>
      <c r="Q17" s="106" t="s">
        <v>223</v>
      </c>
      <c r="R17" s="1002"/>
      <c r="S17" s="859" t="s">
        <v>238</v>
      </c>
      <c r="T17" s="860"/>
      <c r="U17" s="491"/>
      <c r="V17" s="492"/>
      <c r="W17" s="435" t="s">
        <v>119</v>
      </c>
      <c r="X17" s="423"/>
      <c r="Y17" s="1172" t="s">
        <v>277</v>
      </c>
      <c r="Z17" s="1173"/>
      <c r="AA17" s="468" t="s">
        <v>37</v>
      </c>
      <c r="AB17" s="785"/>
      <c r="AC17" s="1172" t="s">
        <v>277</v>
      </c>
      <c r="AD17" s="1173"/>
      <c r="AE17" s="400"/>
      <c r="AF17" s="1194" t="s">
        <v>37</v>
      </c>
      <c r="AG17" s="401"/>
      <c r="AH17" s="520"/>
      <c r="AI17" s="469" t="s">
        <v>62</v>
      </c>
      <c r="AJ17" s="168"/>
      <c r="AK17" s="116"/>
      <c r="AL17" s="117" t="s">
        <v>66</v>
      </c>
      <c r="AM17" s="182"/>
      <c r="AN17" s="87"/>
      <c r="AO17" s="0" t="s">
        <v>39</v>
      </c>
      <c r="AP17" s="129" t="s">
        <v>39</v>
      </c>
      <c r="AQ17" s="0" t="s">
        <v>39</v>
      </c>
    </row>
    <row r="18" customFormat="false" ht="15.75" hidden="false" customHeight="false" outlineLevel="0" collapsed="false">
      <c r="A18" s="8"/>
      <c r="B18" s="745"/>
      <c r="C18" s="1196"/>
      <c r="D18" s="593"/>
      <c r="E18" s="807" t="s">
        <v>51</v>
      </c>
      <c r="F18" s="158" t="s">
        <v>64</v>
      </c>
      <c r="G18" s="412" t="s">
        <v>295</v>
      </c>
      <c r="H18" s="1170"/>
      <c r="I18" s="1078" t="s">
        <v>10</v>
      </c>
      <c r="J18" s="111"/>
      <c r="K18" s="834" t="s">
        <v>201</v>
      </c>
      <c r="L18" s="835"/>
      <c r="M18" s="440" t="s">
        <v>39</v>
      </c>
      <c r="N18" s="244"/>
      <c r="O18" s="65"/>
      <c r="P18" s="1195" t="s">
        <v>51</v>
      </c>
      <c r="Q18" s="792"/>
      <c r="R18" s="793" t="s">
        <v>223</v>
      </c>
      <c r="S18" s="863" t="s">
        <v>240</v>
      </c>
      <c r="T18" s="873"/>
      <c r="U18" s="494"/>
      <c r="V18" s="495"/>
      <c r="W18" s="410" t="s">
        <v>285</v>
      </c>
      <c r="X18" s="407"/>
      <c r="Y18" s="1176" t="n">
        <v>11</v>
      </c>
      <c r="Z18" s="1177"/>
      <c r="AA18" s="468" t="s">
        <v>56</v>
      </c>
      <c r="AB18" s="785"/>
      <c r="AC18" s="1176" t="n">
        <v>12</v>
      </c>
      <c r="AD18" s="1177"/>
      <c r="AE18" s="400"/>
      <c r="AF18" s="1194" t="s">
        <v>57</v>
      </c>
      <c r="AG18" s="401"/>
      <c r="AH18" s="520"/>
      <c r="AI18" s="469" t="s">
        <v>74</v>
      </c>
      <c r="AJ18" s="168"/>
      <c r="AK18" s="116"/>
      <c r="AL18" s="117" t="s">
        <v>64</v>
      </c>
      <c r="AM18" s="182"/>
      <c r="AQ18" s="17"/>
    </row>
    <row r="19" customFormat="false" ht="15" hidden="false" customHeight="false" outlineLevel="0" collapsed="false">
      <c r="A19" s="8"/>
      <c r="B19" s="759" t="s">
        <v>62</v>
      </c>
      <c r="C19" s="1197"/>
      <c r="D19" s="593"/>
      <c r="E19" s="807" t="s">
        <v>37</v>
      </c>
      <c r="F19" s="158"/>
      <c r="G19" s="782" t="s">
        <v>223</v>
      </c>
      <c r="H19" s="783"/>
      <c r="I19" s="78" t="s">
        <v>277</v>
      </c>
      <c r="J19" s="103"/>
      <c r="K19" s="424" t="s">
        <v>294</v>
      </c>
      <c r="L19" s="1171"/>
      <c r="M19" s="1019"/>
      <c r="N19" s="539"/>
      <c r="O19" s="65"/>
      <c r="P19" s="434" t="s">
        <v>56</v>
      </c>
      <c r="Q19" s="75" t="s">
        <v>119</v>
      </c>
      <c r="R19" s="121"/>
      <c r="S19" s="1021" t="s">
        <v>238</v>
      </c>
      <c r="T19" s="860"/>
      <c r="U19" s="688" t="s">
        <v>43</v>
      </c>
      <c r="V19" s="689"/>
      <c r="W19" s="491" t="s">
        <v>119</v>
      </c>
      <c r="X19" s="492"/>
      <c r="Y19" s="1172" t="s">
        <v>277</v>
      </c>
      <c r="Z19" s="1173"/>
      <c r="AA19" s="408"/>
      <c r="AB19" s="213"/>
      <c r="AC19" s="1186" t="s">
        <v>277</v>
      </c>
      <c r="AD19" s="1187"/>
      <c r="AE19" s="400"/>
      <c r="AF19" s="1194" t="s">
        <v>64</v>
      </c>
      <c r="AG19" s="401"/>
      <c r="AH19" s="520"/>
      <c r="AI19" s="469" t="s">
        <v>59</v>
      </c>
      <c r="AJ19" s="168"/>
      <c r="AK19" s="176" t="s">
        <v>78</v>
      </c>
      <c r="AL19" s="117"/>
      <c r="AM19" s="182"/>
    </row>
    <row r="20" customFormat="false" ht="15.75" hidden="false" customHeight="false" outlineLevel="0" collapsed="false">
      <c r="A20" s="8"/>
      <c r="B20" s="820"/>
      <c r="C20" s="1178"/>
      <c r="D20" s="593"/>
      <c r="E20" s="807" t="s">
        <v>57</v>
      </c>
      <c r="F20" s="997" t="s">
        <v>189</v>
      </c>
      <c r="G20" s="792"/>
      <c r="H20" s="793" t="s">
        <v>223</v>
      </c>
      <c r="I20" s="1078" t="s">
        <v>10</v>
      </c>
      <c r="J20" s="111"/>
      <c r="K20" s="412" t="s">
        <v>295</v>
      </c>
      <c r="L20" s="1170"/>
      <c r="M20" s="121"/>
      <c r="N20" s="748"/>
      <c r="O20" s="190"/>
      <c r="P20" s="434" t="s">
        <v>30</v>
      </c>
      <c r="Q20" s="410" t="s">
        <v>285</v>
      </c>
      <c r="R20" s="407"/>
      <c r="S20" s="872" t="s">
        <v>240</v>
      </c>
      <c r="T20" s="873"/>
      <c r="U20" s="828" t="s">
        <v>202</v>
      </c>
      <c r="V20" s="829"/>
      <c r="W20" s="494" t="s">
        <v>146</v>
      </c>
      <c r="X20" s="495"/>
      <c r="Y20" s="1193" t="n">
        <v>11</v>
      </c>
      <c r="Z20" s="840"/>
      <c r="AA20" s="1126"/>
      <c r="AB20" s="213"/>
      <c r="AC20" s="1176" t="n">
        <v>12</v>
      </c>
      <c r="AD20" s="596"/>
      <c r="AE20" s="400"/>
      <c r="AF20" s="1194" t="s">
        <v>52</v>
      </c>
      <c r="AG20" s="401"/>
      <c r="AH20" s="520"/>
      <c r="AI20" s="469" t="s">
        <v>51</v>
      </c>
      <c r="AJ20" s="168"/>
      <c r="AK20" s="182"/>
      <c r="AL20" s="88"/>
      <c r="AM20" s="182"/>
      <c r="AN20" s="87"/>
      <c r="AO20" s="1056"/>
      <c r="AP20" s="87"/>
      <c r="AQ20" s="87"/>
    </row>
    <row r="21" customFormat="false" ht="15.75" hidden="false" customHeight="false" outlineLevel="0" collapsed="false">
      <c r="A21" s="8"/>
      <c r="B21" s="759" t="s">
        <v>81</v>
      </c>
      <c r="C21" s="1169"/>
      <c r="D21" s="593"/>
      <c r="E21" s="807" t="s">
        <v>37</v>
      </c>
      <c r="F21" s="998" t="s">
        <v>33</v>
      </c>
      <c r="G21" s="1182"/>
      <c r="H21" s="1183" t="s">
        <v>119</v>
      </c>
      <c r="I21" s="1183"/>
      <c r="J21" s="1184"/>
      <c r="K21" s="60" t="s">
        <v>83</v>
      </c>
      <c r="L21" s="603"/>
      <c r="M21" s="75"/>
      <c r="N21" s="748"/>
      <c r="O21" s="151"/>
      <c r="P21" s="434" t="s">
        <v>24</v>
      </c>
      <c r="Q21" s="83" t="s">
        <v>294</v>
      </c>
      <c r="R21" s="1101"/>
      <c r="S21" s="688" t="s">
        <v>43</v>
      </c>
      <c r="T21" s="689"/>
      <c r="U21" s="1021" t="s">
        <v>238</v>
      </c>
      <c r="V21" s="860"/>
      <c r="W21" s="491"/>
      <c r="X21" s="492"/>
      <c r="Y21" s="1198" t="s">
        <v>231</v>
      </c>
      <c r="Z21" s="699"/>
      <c r="AA21" s="1199"/>
      <c r="AB21" s="213"/>
      <c r="AC21" s="1198" t="s">
        <v>231</v>
      </c>
      <c r="AD21" s="699"/>
      <c r="AE21" s="400"/>
      <c r="AF21" s="1194" t="s">
        <v>56</v>
      </c>
      <c r="AG21" s="401"/>
      <c r="AH21" s="520"/>
      <c r="AI21" s="469" t="s">
        <v>37</v>
      </c>
      <c r="AJ21" s="168"/>
      <c r="AK21" s="195"/>
      <c r="AL21" s="88"/>
      <c r="AM21" s="182"/>
      <c r="AN21" s="87"/>
      <c r="AO21" s="1056"/>
      <c r="AP21" s="87"/>
      <c r="AQ21" s="87"/>
    </row>
    <row r="22" customFormat="false" ht="15.75" hidden="false" customHeight="false" outlineLevel="0" collapsed="false">
      <c r="A22" s="8"/>
      <c r="B22" s="771"/>
      <c r="C22" s="1200"/>
      <c r="D22" s="1189"/>
      <c r="E22" s="224"/>
      <c r="F22" s="827" t="s">
        <v>24</v>
      </c>
      <c r="G22" s="1190"/>
      <c r="H22" s="1191" t="s">
        <v>45</v>
      </c>
      <c r="I22" s="1191"/>
      <c r="J22" s="1192"/>
      <c r="K22" s="132" t="s">
        <v>45</v>
      </c>
      <c r="L22" s="779"/>
      <c r="M22" s="206"/>
      <c r="N22" s="991"/>
      <c r="O22" s="398"/>
      <c r="P22" s="486" t="s">
        <v>57</v>
      </c>
      <c r="Q22" s="451" t="s">
        <v>295</v>
      </c>
      <c r="R22" s="1115"/>
      <c r="S22" s="828" t="s">
        <v>202</v>
      </c>
      <c r="T22" s="829"/>
      <c r="U22" s="872" t="s">
        <v>240</v>
      </c>
      <c r="V22" s="873"/>
      <c r="W22" s="494"/>
      <c r="X22" s="495"/>
      <c r="Y22" s="1201" t="s">
        <v>219</v>
      </c>
      <c r="Z22" s="1202"/>
      <c r="AA22" s="1199"/>
      <c r="AB22" s="815"/>
      <c r="AC22" s="1201" t="s">
        <v>219</v>
      </c>
      <c r="AD22" s="1202"/>
      <c r="AE22" s="400"/>
      <c r="AF22" s="1194" t="s">
        <v>74</v>
      </c>
      <c r="AG22" s="401"/>
      <c r="AH22" s="520"/>
      <c r="AI22" s="469" t="s">
        <v>57</v>
      </c>
      <c r="AJ22" s="168"/>
      <c r="AK22" s="195"/>
      <c r="AL22" s="88"/>
      <c r="AM22" s="182"/>
      <c r="AN22" s="507" t="s">
        <v>80</v>
      </c>
      <c r="AO22" s="837"/>
    </row>
    <row r="23" customFormat="false" ht="15" hidden="false" customHeight="false" outlineLevel="0" collapsed="false">
      <c r="A23" s="8"/>
      <c r="B23" s="759" t="s">
        <v>51</v>
      </c>
      <c r="C23" s="1178"/>
      <c r="D23" s="593"/>
      <c r="E23" s="821"/>
      <c r="F23" s="998" t="s">
        <v>66</v>
      </c>
      <c r="G23" s="214" t="s">
        <v>277</v>
      </c>
      <c r="H23" s="589"/>
      <c r="I23" s="82" t="s">
        <v>294</v>
      </c>
      <c r="J23" s="1101"/>
      <c r="K23" s="688" t="s">
        <v>43</v>
      </c>
      <c r="L23" s="689"/>
      <c r="M23" s="737" t="s">
        <v>211</v>
      </c>
      <c r="N23" s="738"/>
      <c r="O23" s="468" t="s">
        <v>33</v>
      </c>
      <c r="P23" s="434"/>
      <c r="Q23" s="243" t="s">
        <v>117</v>
      </c>
      <c r="R23" s="1013"/>
      <c r="S23" s="676" t="s">
        <v>197</v>
      </c>
      <c r="T23" s="677"/>
      <c r="U23" s="51"/>
      <c r="V23" s="1098"/>
      <c r="W23" s="435" t="s">
        <v>119</v>
      </c>
      <c r="X23" s="423"/>
      <c r="Y23" s="1166" t="s">
        <v>277</v>
      </c>
      <c r="Z23" s="1167"/>
      <c r="AA23" s="1203"/>
      <c r="AB23" s="213"/>
      <c r="AC23" s="1166" t="s">
        <v>277</v>
      </c>
      <c r="AD23" s="1167"/>
      <c r="AE23" s="400"/>
      <c r="AF23" s="1194"/>
      <c r="AG23" s="401"/>
      <c r="AH23" s="520"/>
      <c r="AI23" s="469" t="s">
        <v>37</v>
      </c>
      <c r="AJ23" s="168"/>
      <c r="AK23" s="195"/>
      <c r="AL23" s="88"/>
      <c r="AN23" s="510" t="s">
        <v>85</v>
      </c>
      <c r="AO23" s="511"/>
    </row>
    <row r="24" customFormat="false" ht="15.75" hidden="false" customHeight="false" outlineLevel="0" collapsed="false">
      <c r="A24" s="8"/>
      <c r="B24" s="745"/>
      <c r="C24" s="1178"/>
      <c r="D24" s="593"/>
      <c r="E24" s="821"/>
      <c r="F24" s="998" t="s">
        <v>57</v>
      </c>
      <c r="G24" s="1078" t="s">
        <v>10</v>
      </c>
      <c r="H24" s="111"/>
      <c r="I24" s="412" t="s">
        <v>295</v>
      </c>
      <c r="J24" s="1170"/>
      <c r="K24" s="828" t="s">
        <v>202</v>
      </c>
      <c r="L24" s="829"/>
      <c r="M24" s="752" t="s">
        <v>215</v>
      </c>
      <c r="N24" s="753"/>
      <c r="O24" s="468" t="s">
        <v>66</v>
      </c>
      <c r="P24" s="434"/>
      <c r="Q24" s="243" t="s">
        <v>201</v>
      </c>
      <c r="R24" s="1013"/>
      <c r="S24" s="676" t="s">
        <v>198</v>
      </c>
      <c r="T24" s="677"/>
      <c r="U24" s="82"/>
      <c r="V24" s="1101"/>
      <c r="W24" s="410" t="s">
        <v>285</v>
      </c>
      <c r="X24" s="407"/>
      <c r="Y24" s="808" t="n">
        <v>11</v>
      </c>
      <c r="Z24" s="208"/>
      <c r="AA24" s="65"/>
      <c r="AB24" s="213"/>
      <c r="AC24" s="808" t="n">
        <v>12</v>
      </c>
      <c r="AD24" s="208"/>
      <c r="AE24" s="400"/>
      <c r="AF24" s="1194" t="s">
        <v>40</v>
      </c>
      <c r="AG24" s="401"/>
      <c r="AH24" s="520"/>
      <c r="AI24" s="339" t="s">
        <v>89</v>
      </c>
      <c r="AJ24" s="168"/>
      <c r="AK24" s="195"/>
      <c r="AL24" s="88"/>
      <c r="AN24" s="513" t="s">
        <v>235</v>
      </c>
      <c r="AO24" s="844"/>
    </row>
    <row r="25" customFormat="false" ht="15" hidden="false" customHeight="false" outlineLevel="0" collapsed="false">
      <c r="A25" s="8"/>
      <c r="B25" s="759" t="s">
        <v>77</v>
      </c>
      <c r="C25" s="1178"/>
      <c r="D25" s="593"/>
      <c r="E25" s="821"/>
      <c r="F25" s="998" t="s">
        <v>53</v>
      </c>
      <c r="G25" s="78" t="s">
        <v>277</v>
      </c>
      <c r="H25" s="103"/>
      <c r="I25" s="491"/>
      <c r="J25" s="492"/>
      <c r="K25" s="424" t="s">
        <v>294</v>
      </c>
      <c r="L25" s="1171"/>
      <c r="M25" s="737" t="s">
        <v>211</v>
      </c>
      <c r="N25" s="738"/>
      <c r="O25" s="468" t="s">
        <v>57</v>
      </c>
      <c r="P25" s="434"/>
      <c r="Q25" s="243"/>
      <c r="R25" s="539"/>
      <c r="S25" s="666" t="s">
        <v>55</v>
      </c>
      <c r="T25" s="667"/>
      <c r="U25" s="82" t="s">
        <v>296</v>
      </c>
      <c r="V25" s="1101"/>
      <c r="W25" s="435" t="s">
        <v>119</v>
      </c>
      <c r="X25" s="423"/>
      <c r="Y25" s="1172" t="s">
        <v>277</v>
      </c>
      <c r="Z25" s="1173"/>
      <c r="AA25" s="65"/>
      <c r="AB25" s="213"/>
      <c r="AC25" s="1172" t="s">
        <v>277</v>
      </c>
      <c r="AD25" s="1174"/>
      <c r="AE25" s="400"/>
      <c r="AF25" s="1194" t="s">
        <v>52</v>
      </c>
      <c r="AG25" s="401"/>
      <c r="AH25" s="520"/>
      <c r="AI25" s="195"/>
      <c r="AJ25" s="225"/>
      <c r="AK25" s="195"/>
      <c r="AL25" s="88"/>
      <c r="AM25" s="182"/>
      <c r="AN25" s="513" t="s">
        <v>33</v>
      </c>
      <c r="AO25" s="844" t="s">
        <v>88</v>
      </c>
    </row>
    <row r="26" customFormat="false" ht="15.75" hidden="false" customHeight="false" outlineLevel="0" collapsed="false">
      <c r="A26" s="8"/>
      <c r="B26" s="745"/>
      <c r="C26" s="1175" t="s">
        <v>94</v>
      </c>
      <c r="D26" s="593"/>
      <c r="E26" s="807" t="s">
        <v>94</v>
      </c>
      <c r="F26" s="998" t="s">
        <v>56</v>
      </c>
      <c r="G26" s="1078" t="s">
        <v>10</v>
      </c>
      <c r="H26" s="111"/>
      <c r="I26" s="494"/>
      <c r="J26" s="495"/>
      <c r="K26" s="82" t="s">
        <v>295</v>
      </c>
      <c r="L26" s="1101"/>
      <c r="M26" s="752" t="s">
        <v>215</v>
      </c>
      <c r="N26" s="753"/>
      <c r="O26" s="468" t="s">
        <v>48</v>
      </c>
      <c r="P26" s="434"/>
      <c r="Q26" s="243"/>
      <c r="R26" s="539"/>
      <c r="S26" s="668" t="s">
        <v>60</v>
      </c>
      <c r="T26" s="667"/>
      <c r="U26" s="82" t="s">
        <v>286</v>
      </c>
      <c r="V26" s="1101"/>
      <c r="W26" s="410" t="s">
        <v>285</v>
      </c>
      <c r="X26" s="407"/>
      <c r="Y26" s="1176" t="n">
        <v>11</v>
      </c>
      <c r="Z26" s="1177"/>
      <c r="AA26" s="65"/>
      <c r="AB26" s="213"/>
      <c r="AC26" s="1176" t="n">
        <v>12</v>
      </c>
      <c r="AD26" s="596"/>
      <c r="AE26" s="400"/>
      <c r="AF26" s="1194" t="s">
        <v>52</v>
      </c>
      <c r="AG26" s="401"/>
      <c r="AH26" s="520"/>
      <c r="AI26" s="504" t="s">
        <v>92</v>
      </c>
      <c r="AJ26" s="229"/>
      <c r="AK26" s="195"/>
      <c r="AL26" s="88"/>
      <c r="AM26" s="182"/>
      <c r="AN26" s="522" t="s">
        <v>53</v>
      </c>
      <c r="AO26" s="850" t="s">
        <v>90</v>
      </c>
    </row>
    <row r="27" customFormat="false" ht="15" hidden="false" customHeight="false" outlineLevel="0" collapsed="false">
      <c r="A27" s="8"/>
      <c r="B27" s="759" t="s">
        <v>33</v>
      </c>
      <c r="C27" s="1175" t="s">
        <v>64</v>
      </c>
      <c r="D27" s="593"/>
      <c r="E27" s="807" t="s">
        <v>37</v>
      </c>
      <c r="F27" s="998" t="s">
        <v>74</v>
      </c>
      <c r="G27" s="78" t="s">
        <v>277</v>
      </c>
      <c r="H27" s="103"/>
      <c r="I27" s="1182"/>
      <c r="J27" s="1183" t="s">
        <v>119</v>
      </c>
      <c r="K27" s="1183"/>
      <c r="L27" s="1184"/>
      <c r="M27" s="425" t="s">
        <v>294</v>
      </c>
      <c r="N27" s="1171"/>
      <c r="O27" s="468" t="s">
        <v>62</v>
      </c>
      <c r="P27" s="434"/>
      <c r="Q27" s="174" t="s">
        <v>117</v>
      </c>
      <c r="R27" s="244"/>
      <c r="S27" s="660"/>
      <c r="T27" s="661"/>
      <c r="U27" s="82"/>
      <c r="V27" s="1101"/>
      <c r="W27" s="435" t="s">
        <v>119</v>
      </c>
      <c r="X27" s="423"/>
      <c r="Y27" s="1172" t="s">
        <v>277</v>
      </c>
      <c r="Z27" s="1173"/>
      <c r="AA27" s="1015"/>
      <c r="AB27" s="1204"/>
      <c r="AC27" s="1172" t="s">
        <v>277</v>
      </c>
      <c r="AD27" s="1173"/>
      <c r="AE27" s="400"/>
      <c r="AF27" s="1194" t="s">
        <v>77</v>
      </c>
      <c r="AG27" s="401"/>
      <c r="AH27" s="520"/>
      <c r="AI27" s="504" t="s">
        <v>93</v>
      </c>
      <c r="AJ27" s="229"/>
      <c r="AK27" s="195"/>
      <c r="AL27" s="88"/>
      <c r="AM27" s="87"/>
      <c r="AN27" s="87"/>
    </row>
    <row r="28" customFormat="false" ht="15" hidden="false" customHeight="false" outlineLevel="0" collapsed="false">
      <c r="A28" s="8"/>
      <c r="B28" s="745"/>
      <c r="C28" s="1178"/>
      <c r="D28" s="593"/>
      <c r="E28" s="807" t="s">
        <v>56</v>
      </c>
      <c r="F28" s="998"/>
      <c r="G28" s="1078" t="s">
        <v>10</v>
      </c>
      <c r="H28" s="111"/>
      <c r="I28" s="1190"/>
      <c r="J28" s="1191" t="s">
        <v>45</v>
      </c>
      <c r="K28" s="1191"/>
      <c r="L28" s="1192"/>
      <c r="M28" s="83" t="s">
        <v>295</v>
      </c>
      <c r="N28" s="1101"/>
      <c r="O28" s="408"/>
      <c r="P28" s="434"/>
      <c r="Q28" s="174" t="s">
        <v>39</v>
      </c>
      <c r="R28" s="244"/>
      <c r="S28" s="660"/>
      <c r="T28" s="661"/>
      <c r="U28" s="1107" t="s">
        <v>55</v>
      </c>
      <c r="V28" s="1101"/>
      <c r="W28" s="410" t="s">
        <v>285</v>
      </c>
      <c r="X28" s="407"/>
      <c r="Y28" s="1176" t="n">
        <v>11</v>
      </c>
      <c r="Z28" s="1177"/>
      <c r="AA28" s="1018" t="s">
        <v>265</v>
      </c>
      <c r="AB28" s="1204"/>
      <c r="AC28" s="1176" t="n">
        <v>12</v>
      </c>
      <c r="AD28" s="1177"/>
      <c r="AE28" s="400"/>
      <c r="AF28" s="1194" t="s">
        <v>44</v>
      </c>
      <c r="AG28" s="401"/>
      <c r="AH28" s="520"/>
      <c r="AI28" s="195"/>
      <c r="AJ28" s="226"/>
      <c r="AK28" s="87"/>
      <c r="AL28" s="88"/>
      <c r="AM28" s="87"/>
      <c r="AN28" s="87"/>
    </row>
    <row r="29" customFormat="false" ht="12.75" hidden="false" customHeight="false" outlineLevel="0" collapsed="false">
      <c r="A29" s="8"/>
      <c r="B29" s="759" t="s">
        <v>30</v>
      </c>
      <c r="C29" s="1178"/>
      <c r="D29" s="593"/>
      <c r="E29" s="807" t="s">
        <v>44</v>
      </c>
      <c r="F29" s="998" t="s">
        <v>53</v>
      </c>
      <c r="G29" s="78" t="s">
        <v>277</v>
      </c>
      <c r="H29" s="103"/>
      <c r="I29" s="82" t="s">
        <v>294</v>
      </c>
      <c r="J29" s="83"/>
      <c r="K29" s="1182"/>
      <c r="L29" s="1183" t="s">
        <v>119</v>
      </c>
      <c r="M29" s="1183"/>
      <c r="N29" s="1184"/>
      <c r="O29" s="151"/>
      <c r="P29" s="260"/>
      <c r="Q29" s="243"/>
      <c r="R29" s="539"/>
      <c r="S29" s="660"/>
      <c r="T29" s="661"/>
      <c r="U29" s="1205" t="s">
        <v>60</v>
      </c>
      <c r="V29" s="874"/>
      <c r="W29" s="435" t="s">
        <v>119</v>
      </c>
      <c r="X29" s="423"/>
      <c r="Y29" s="1172" t="s">
        <v>277</v>
      </c>
      <c r="Z29" s="1173"/>
      <c r="AA29" s="1018" t="s">
        <v>267</v>
      </c>
      <c r="AB29" s="1204"/>
      <c r="AC29" s="1186" t="s">
        <v>277</v>
      </c>
      <c r="AD29" s="1187"/>
      <c r="AE29" s="400"/>
      <c r="AF29" s="401"/>
      <c r="AG29" s="401"/>
      <c r="AH29" s="520"/>
      <c r="AI29" s="195"/>
      <c r="AJ29" s="226"/>
      <c r="AK29" s="116"/>
      <c r="AL29" s="117" t="s">
        <v>33</v>
      </c>
      <c r="AM29" s="87"/>
      <c r="AN29" s="87"/>
    </row>
    <row r="30" customFormat="false" ht="13.5" hidden="false" customHeight="false" outlineLevel="0" collapsed="false">
      <c r="A30" s="8"/>
      <c r="B30" s="771"/>
      <c r="C30" s="1188"/>
      <c r="D30" s="1189"/>
      <c r="E30" s="807" t="s">
        <v>52</v>
      </c>
      <c r="F30" s="998" t="s">
        <v>56</v>
      </c>
      <c r="G30" s="1078" t="s">
        <v>10</v>
      </c>
      <c r="H30" s="111"/>
      <c r="I30" s="450" t="s">
        <v>295</v>
      </c>
      <c r="J30" s="451"/>
      <c r="K30" s="1190"/>
      <c r="L30" s="1191" t="s">
        <v>45</v>
      </c>
      <c r="M30" s="1191"/>
      <c r="N30" s="1192"/>
      <c r="O30" s="151"/>
      <c r="P30" s="260"/>
      <c r="Q30" s="1027"/>
      <c r="R30" s="1206"/>
      <c r="S30" s="1113"/>
      <c r="T30" s="672"/>
      <c r="U30" s="278"/>
      <c r="V30" s="279"/>
      <c r="W30" s="206" t="s">
        <v>285</v>
      </c>
      <c r="X30" s="448"/>
      <c r="Y30" s="1193" t="n">
        <v>11</v>
      </c>
      <c r="Z30" s="840"/>
      <c r="AA30" s="1018" t="s">
        <v>297</v>
      </c>
      <c r="AB30" s="1204"/>
      <c r="AC30" s="1176" t="n">
        <v>12</v>
      </c>
      <c r="AD30" s="596"/>
      <c r="AE30" s="400"/>
      <c r="AF30" s="401"/>
      <c r="AG30" s="401"/>
      <c r="AH30" s="520"/>
      <c r="AI30" s="195"/>
      <c r="AJ30" s="226"/>
      <c r="AK30" s="116"/>
      <c r="AL30" s="117" t="s">
        <v>51</v>
      </c>
      <c r="AM30" s="87"/>
      <c r="AN30" s="87"/>
    </row>
    <row r="31" customFormat="false" ht="12.75" hidden="false" customHeight="false" outlineLevel="0" collapsed="false">
      <c r="A31" s="8"/>
      <c r="B31" s="820" t="s">
        <v>57</v>
      </c>
      <c r="C31" s="1178"/>
      <c r="D31" s="593"/>
      <c r="E31" s="807" t="s">
        <v>57</v>
      </c>
      <c r="F31" s="998" t="s">
        <v>52</v>
      </c>
      <c r="G31" s="491"/>
      <c r="H31" s="492"/>
      <c r="I31" s="214" t="s">
        <v>277</v>
      </c>
      <c r="J31" s="589"/>
      <c r="K31" s="120"/>
      <c r="L31" s="121"/>
      <c r="M31" s="595"/>
      <c r="N31" s="905" t="s">
        <v>56</v>
      </c>
      <c r="O31" s="408"/>
      <c r="P31" s="76"/>
      <c r="Q31" s="82" t="s">
        <v>294</v>
      </c>
      <c r="R31" s="1101"/>
      <c r="S31" s="688" t="s">
        <v>43</v>
      </c>
      <c r="T31" s="689"/>
      <c r="U31" s="435" t="s">
        <v>119</v>
      </c>
      <c r="V31" s="423"/>
      <c r="W31" s="390"/>
      <c r="X31" s="1207"/>
      <c r="Y31" s="1166" t="s">
        <v>277</v>
      </c>
      <c r="Z31" s="1167"/>
      <c r="AA31" s="1018" t="s">
        <v>269</v>
      </c>
      <c r="AB31" s="1204"/>
      <c r="AC31" s="1166" t="s">
        <v>277</v>
      </c>
      <c r="AD31" s="1167"/>
      <c r="AE31" s="400"/>
      <c r="AF31" s="401"/>
      <c r="AG31" s="401"/>
      <c r="AH31" s="520"/>
      <c r="AI31" s="195"/>
      <c r="AJ31" s="226"/>
      <c r="AK31" s="116"/>
      <c r="AL31" s="117" t="s">
        <v>59</v>
      </c>
      <c r="AO31" s="1056"/>
    </row>
    <row r="32" customFormat="false" ht="13.5" hidden="false" customHeight="false" outlineLevel="0" collapsed="false">
      <c r="A32" s="8"/>
      <c r="B32" s="745"/>
      <c r="C32" s="1178"/>
      <c r="D32" s="593"/>
      <c r="E32" s="807" t="s">
        <v>24</v>
      </c>
      <c r="F32" s="998" t="s">
        <v>94</v>
      </c>
      <c r="G32" s="494"/>
      <c r="H32" s="495"/>
      <c r="I32" s="1078" t="s">
        <v>10</v>
      </c>
      <c r="J32" s="111"/>
      <c r="K32" s="162"/>
      <c r="L32" s="76"/>
      <c r="M32" s="595"/>
      <c r="N32" s="679" t="s">
        <v>37</v>
      </c>
      <c r="O32" s="408"/>
      <c r="P32" s="76"/>
      <c r="Q32" s="412" t="s">
        <v>295</v>
      </c>
      <c r="R32" s="1170"/>
      <c r="S32" s="828" t="s">
        <v>202</v>
      </c>
      <c r="T32" s="829"/>
      <c r="U32" s="410" t="s">
        <v>285</v>
      </c>
      <c r="V32" s="407"/>
      <c r="W32" s="155"/>
      <c r="X32" s="874"/>
      <c r="Y32" s="808" t="n">
        <v>11</v>
      </c>
      <c r="Z32" s="208"/>
      <c r="AA32" s="1018" t="s">
        <v>270</v>
      </c>
      <c r="AB32" s="1204"/>
      <c r="AC32" s="808" t="n">
        <v>12</v>
      </c>
      <c r="AD32" s="208"/>
      <c r="AE32" s="400"/>
      <c r="AF32" s="401"/>
      <c r="AG32" s="401"/>
      <c r="AH32" s="520"/>
      <c r="AI32" s="195"/>
      <c r="AJ32" s="226"/>
      <c r="AK32" s="116"/>
      <c r="AL32" s="117" t="s">
        <v>62</v>
      </c>
      <c r="AO32" s="1056" t="s">
        <v>39</v>
      </c>
    </row>
    <row r="33" customFormat="false" ht="12.75" hidden="false" customHeight="false" outlineLevel="0" collapsed="false">
      <c r="A33" s="8"/>
      <c r="B33" s="759" t="s">
        <v>52</v>
      </c>
      <c r="C33" s="1178"/>
      <c r="D33" s="593"/>
      <c r="E33" s="807" t="s">
        <v>33</v>
      </c>
      <c r="F33" s="997" t="s">
        <v>189</v>
      </c>
      <c r="G33" s="424" t="s">
        <v>294</v>
      </c>
      <c r="H33" s="425"/>
      <c r="I33" s="78" t="s">
        <v>277</v>
      </c>
      <c r="J33" s="103"/>
      <c r="K33" s="120" t="s">
        <v>254</v>
      </c>
      <c r="L33" s="121"/>
      <c r="M33" s="595"/>
      <c r="N33" s="679" t="s">
        <v>48</v>
      </c>
      <c r="O33" s="408"/>
      <c r="P33" s="260"/>
      <c r="Q33" s="1182"/>
      <c r="R33" s="1183" t="s">
        <v>119</v>
      </c>
      <c r="S33" s="1183"/>
      <c r="T33" s="1184"/>
      <c r="U33" s="688" t="s">
        <v>43</v>
      </c>
      <c r="V33" s="689"/>
      <c r="W33" s="1208" t="s">
        <v>296</v>
      </c>
      <c r="X33" s="874"/>
      <c r="Y33" s="1172" t="s">
        <v>277</v>
      </c>
      <c r="Z33" s="1173"/>
      <c r="AA33" s="1018" t="s">
        <v>271</v>
      </c>
      <c r="AB33" s="1209"/>
      <c r="AC33" s="1172" t="s">
        <v>277</v>
      </c>
      <c r="AD33" s="1174"/>
      <c r="AE33" s="400"/>
      <c r="AF33" s="401"/>
      <c r="AG33" s="401"/>
      <c r="AH33" s="520"/>
      <c r="AI33" s="664" t="s">
        <v>33</v>
      </c>
      <c r="AJ33" s="226"/>
      <c r="AK33" s="116"/>
      <c r="AL33" s="117" t="s">
        <v>64</v>
      </c>
      <c r="AO33" s="1210"/>
      <c r="AP33" s="17"/>
    </row>
    <row r="34" customFormat="false" ht="13.5" hidden="false" customHeight="false" outlineLevel="0" collapsed="false">
      <c r="A34" s="8"/>
      <c r="B34" s="745"/>
      <c r="C34" s="1178"/>
      <c r="D34" s="593"/>
      <c r="E34" s="807"/>
      <c r="F34" s="151"/>
      <c r="G34" s="82" t="s">
        <v>295</v>
      </c>
      <c r="H34" s="1101"/>
      <c r="I34" s="1078" t="s">
        <v>10</v>
      </c>
      <c r="J34" s="111"/>
      <c r="K34" s="162"/>
      <c r="L34" s="76"/>
      <c r="M34" s="595"/>
      <c r="N34" s="679" t="s">
        <v>52</v>
      </c>
      <c r="O34" s="408"/>
      <c r="P34" s="260"/>
      <c r="Q34" s="1190"/>
      <c r="R34" s="1191" t="s">
        <v>45</v>
      </c>
      <c r="S34" s="1191"/>
      <c r="T34" s="1192"/>
      <c r="U34" s="828" t="s">
        <v>202</v>
      </c>
      <c r="V34" s="829"/>
      <c r="W34" s="1208" t="s">
        <v>286</v>
      </c>
      <c r="X34" s="874"/>
      <c r="Y34" s="1176" t="n">
        <v>11</v>
      </c>
      <c r="Z34" s="1177"/>
      <c r="AA34" s="1018" t="s">
        <v>272</v>
      </c>
      <c r="AB34" s="1204"/>
      <c r="AC34" s="1176" t="n">
        <v>12</v>
      </c>
      <c r="AD34" s="596"/>
      <c r="AE34" s="400"/>
      <c r="AF34" s="401"/>
      <c r="AG34" s="401"/>
      <c r="AH34" s="520"/>
      <c r="AI34" s="665" t="s">
        <v>24</v>
      </c>
      <c r="AJ34" s="226"/>
      <c r="AK34" s="116"/>
      <c r="AL34" s="117" t="s">
        <v>44</v>
      </c>
      <c r="AO34" s="1056" t="s">
        <v>39</v>
      </c>
    </row>
    <row r="35" customFormat="false" ht="12.75" hidden="false" customHeight="false" outlineLevel="0" collapsed="false">
      <c r="A35" s="8"/>
      <c r="B35" s="759" t="s">
        <v>56</v>
      </c>
      <c r="C35" s="1178"/>
      <c r="D35" s="593"/>
      <c r="E35" s="807" t="s">
        <v>62</v>
      </c>
      <c r="F35" s="151"/>
      <c r="G35" s="1182" t="s">
        <v>119</v>
      </c>
      <c r="H35" s="1184"/>
      <c r="I35" s="79" t="s">
        <v>277</v>
      </c>
      <c r="J35" s="103"/>
      <c r="K35" s="174" t="s">
        <v>55</v>
      </c>
      <c r="L35" s="403"/>
      <c r="M35" s="595"/>
      <c r="N35" s="679" t="s">
        <v>68</v>
      </c>
      <c r="O35" s="408"/>
      <c r="P35" s="260"/>
      <c r="Q35" s="435" t="s">
        <v>119</v>
      </c>
      <c r="R35" s="423"/>
      <c r="S35" s="424" t="s">
        <v>294</v>
      </c>
      <c r="T35" s="1171"/>
      <c r="U35" s="491"/>
      <c r="V35" s="492"/>
      <c r="W35" s="155"/>
      <c r="X35" s="874"/>
      <c r="Y35" s="1172" t="s">
        <v>277</v>
      </c>
      <c r="Z35" s="1173"/>
      <c r="AA35" s="1142"/>
      <c r="AB35" s="242"/>
      <c r="AC35" s="1172" t="s">
        <v>277</v>
      </c>
      <c r="AD35" s="1173"/>
      <c r="AE35" s="400"/>
      <c r="AF35" s="401"/>
      <c r="AG35" s="401"/>
      <c r="AH35" s="520"/>
      <c r="AI35" s="665" t="s">
        <v>66</v>
      </c>
      <c r="AJ35" s="226"/>
      <c r="AK35" s="116"/>
      <c r="AL35" s="117"/>
      <c r="AM35" s="87"/>
      <c r="AN35" s="87"/>
      <c r="AO35" s="1056"/>
    </row>
    <row r="36" customFormat="false" ht="13.5" hidden="false" customHeight="false" outlineLevel="0" collapsed="false">
      <c r="A36" s="8"/>
      <c r="B36" s="745"/>
      <c r="C36" s="1196"/>
      <c r="D36" s="593"/>
      <c r="E36" s="807" t="s">
        <v>74</v>
      </c>
      <c r="F36" s="151"/>
      <c r="G36" s="1190" t="s">
        <v>146</v>
      </c>
      <c r="H36" s="1192"/>
      <c r="I36" s="1135" t="s">
        <v>10</v>
      </c>
      <c r="J36" s="111"/>
      <c r="K36" s="869" t="s">
        <v>60</v>
      </c>
      <c r="L36" s="403"/>
      <c r="M36" s="595"/>
      <c r="N36" s="679" t="s">
        <v>37</v>
      </c>
      <c r="O36" s="151"/>
      <c r="P36" s="260"/>
      <c r="Q36" s="410" t="s">
        <v>285</v>
      </c>
      <c r="R36" s="407"/>
      <c r="S36" s="450" t="s">
        <v>295</v>
      </c>
      <c r="T36" s="1115"/>
      <c r="U36" s="494"/>
      <c r="V36" s="495"/>
      <c r="W36" s="1205" t="s">
        <v>55</v>
      </c>
      <c r="X36" s="874"/>
      <c r="Y36" s="1176" t="n">
        <v>11</v>
      </c>
      <c r="Z36" s="1177"/>
      <c r="AA36" s="1142"/>
      <c r="AB36" s="242"/>
      <c r="AC36" s="1176" t="n">
        <v>12</v>
      </c>
      <c r="AD36" s="1177"/>
      <c r="AE36" s="400"/>
      <c r="AF36" s="401"/>
      <c r="AG36" s="401"/>
      <c r="AH36" s="520"/>
      <c r="AI36" s="665" t="s">
        <v>57</v>
      </c>
      <c r="AJ36" s="226"/>
      <c r="AK36" s="116"/>
      <c r="AL36" s="117" t="s">
        <v>52</v>
      </c>
      <c r="AM36" s="87"/>
      <c r="AN36" s="87"/>
      <c r="AO36" s="1210"/>
    </row>
    <row r="37" customFormat="false" ht="12.75" hidden="false" customHeight="false" outlineLevel="0" collapsed="false">
      <c r="A37" s="8"/>
      <c r="B37" s="759" t="s">
        <v>64</v>
      </c>
      <c r="C37" s="1197"/>
      <c r="D37" s="593"/>
      <c r="E37" s="807" t="s">
        <v>59</v>
      </c>
      <c r="F37" s="151"/>
      <c r="G37" s="690" t="s">
        <v>43</v>
      </c>
      <c r="H37" s="691"/>
      <c r="I37" s="78" t="s">
        <v>277</v>
      </c>
      <c r="J37" s="103"/>
      <c r="K37" s="120"/>
      <c r="L37" s="121"/>
      <c r="M37" s="595"/>
      <c r="N37" s="679" t="s">
        <v>56</v>
      </c>
      <c r="O37" s="190"/>
      <c r="P37" s="260"/>
      <c r="Q37" s="424" t="s">
        <v>294</v>
      </c>
      <c r="R37" s="425"/>
      <c r="S37" s="1182"/>
      <c r="T37" s="1183" t="s">
        <v>119</v>
      </c>
      <c r="U37" s="1183"/>
      <c r="V37" s="1184"/>
      <c r="W37" s="1205" t="s">
        <v>60</v>
      </c>
      <c r="X37" s="874"/>
      <c r="Y37" s="1172" t="s">
        <v>277</v>
      </c>
      <c r="Z37" s="1173"/>
      <c r="AA37" s="1142"/>
      <c r="AB37" s="242"/>
      <c r="AC37" s="1186" t="s">
        <v>277</v>
      </c>
      <c r="AD37" s="1187"/>
      <c r="AE37" s="400"/>
      <c r="AF37" s="401"/>
      <c r="AG37" s="401"/>
      <c r="AH37" s="520"/>
      <c r="AI37" s="665" t="s">
        <v>53</v>
      </c>
      <c r="AJ37" s="226"/>
      <c r="AK37" s="116"/>
      <c r="AL37" s="117" t="s">
        <v>66</v>
      </c>
      <c r="AM37" s="87"/>
      <c r="AN37" s="87" t="s">
        <v>39</v>
      </c>
      <c r="AO37" s="1056"/>
    </row>
    <row r="38" customFormat="false" ht="13.5" hidden="false" customHeight="false" outlineLevel="0" collapsed="false">
      <c r="A38" s="8"/>
      <c r="B38" s="771"/>
      <c r="C38" s="1200"/>
      <c r="D38" s="1189"/>
      <c r="E38" s="807" t="s">
        <v>51</v>
      </c>
      <c r="F38" s="213"/>
      <c r="G38" s="828" t="s">
        <v>202</v>
      </c>
      <c r="H38" s="829"/>
      <c r="I38" s="1078" t="s">
        <v>10</v>
      </c>
      <c r="J38" s="111"/>
      <c r="K38" s="555"/>
      <c r="L38" s="445"/>
      <c r="M38" s="1121"/>
      <c r="N38" s="710" t="s">
        <v>74</v>
      </c>
      <c r="O38" s="190"/>
      <c r="P38" s="260"/>
      <c r="Q38" s="450" t="s">
        <v>295</v>
      </c>
      <c r="R38" s="451"/>
      <c r="S38" s="1190"/>
      <c r="T38" s="1191" t="s">
        <v>45</v>
      </c>
      <c r="U38" s="1191"/>
      <c r="V38" s="1192"/>
      <c r="W38" s="278"/>
      <c r="X38" s="1211"/>
      <c r="Y38" s="1193" t="n">
        <v>11</v>
      </c>
      <c r="Z38" s="840"/>
      <c r="AA38" s="1142"/>
      <c r="AB38" s="242"/>
      <c r="AC38" s="1176" t="n">
        <v>12</v>
      </c>
      <c r="AD38" s="596"/>
      <c r="AE38" s="400"/>
      <c r="AF38" s="401"/>
      <c r="AG38" s="401"/>
      <c r="AH38" s="520"/>
      <c r="AI38" s="665" t="s">
        <v>56</v>
      </c>
      <c r="AJ38" s="226"/>
      <c r="AK38" s="116"/>
      <c r="AL38" s="117" t="s">
        <v>64</v>
      </c>
      <c r="AM38" s="87"/>
      <c r="AN38" s="87"/>
      <c r="AO38" s="1056"/>
    </row>
    <row r="39" customFormat="false" ht="12.75" hidden="false" customHeight="false" outlineLevel="0" collapsed="false">
      <c r="A39" s="8"/>
      <c r="B39" s="725" t="s">
        <v>95</v>
      </c>
      <c r="C39" s="1160"/>
      <c r="D39" s="1061"/>
      <c r="E39" s="807" t="s">
        <v>37</v>
      </c>
      <c r="F39" s="151"/>
      <c r="G39" s="214" t="s">
        <v>277</v>
      </c>
      <c r="H39" s="589"/>
      <c r="I39" s="782" t="s">
        <v>223</v>
      </c>
      <c r="J39" s="783"/>
      <c r="K39" s="52"/>
      <c r="L39" s="1098"/>
      <c r="M39" s="82" t="s">
        <v>294</v>
      </c>
      <c r="N39" s="1101"/>
      <c r="O39" s="408"/>
      <c r="P39" s="260"/>
      <c r="Q39" s="1080"/>
      <c r="R39" s="784"/>
      <c r="S39" s="1076"/>
      <c r="T39" s="905" t="s">
        <v>56</v>
      </c>
      <c r="U39" s="435" t="s">
        <v>119</v>
      </c>
      <c r="V39" s="423"/>
      <c r="W39" s="682" t="s">
        <v>200</v>
      </c>
      <c r="X39" s="683"/>
      <c r="Y39" s="1166" t="s">
        <v>277</v>
      </c>
      <c r="Z39" s="1167"/>
      <c r="AA39" s="1142"/>
      <c r="AB39" s="213"/>
      <c r="AC39" s="1166" t="s">
        <v>277</v>
      </c>
      <c r="AD39" s="1167"/>
      <c r="AE39" s="400"/>
      <c r="AF39" s="401"/>
      <c r="AG39" s="401"/>
      <c r="AH39" s="520"/>
      <c r="AI39" s="665" t="s">
        <v>74</v>
      </c>
      <c r="AJ39" s="226"/>
      <c r="AK39" s="176" t="s">
        <v>78</v>
      </c>
      <c r="AL39" s="117"/>
      <c r="AM39" s="87"/>
      <c r="AN39" s="87"/>
      <c r="AO39" s="1056"/>
    </row>
    <row r="40" customFormat="false" ht="13.5" hidden="false" customHeight="false" outlineLevel="0" collapsed="false">
      <c r="A40" s="8"/>
      <c r="B40" s="745"/>
      <c r="C40" s="1169"/>
      <c r="D40" s="593"/>
      <c r="E40" s="807" t="s">
        <v>57</v>
      </c>
      <c r="F40" s="213"/>
      <c r="G40" s="1078" t="s">
        <v>10</v>
      </c>
      <c r="H40" s="111"/>
      <c r="I40" s="1212"/>
      <c r="J40" s="94" t="s">
        <v>223</v>
      </c>
      <c r="K40" s="83"/>
      <c r="L40" s="1101"/>
      <c r="M40" s="412" t="s">
        <v>295</v>
      </c>
      <c r="N40" s="413"/>
      <c r="O40" s="408"/>
      <c r="P40" s="264"/>
      <c r="Q40" s="1074"/>
      <c r="R40" s="1075"/>
      <c r="S40" s="1076"/>
      <c r="T40" s="679" t="s">
        <v>37</v>
      </c>
      <c r="U40" s="410" t="s">
        <v>285</v>
      </c>
      <c r="V40" s="407"/>
      <c r="W40" s="686" t="s">
        <v>201</v>
      </c>
      <c r="X40" s="687"/>
      <c r="Y40" s="808" t="n">
        <v>11</v>
      </c>
      <c r="Z40" s="208"/>
      <c r="AA40" s="408"/>
      <c r="AB40" s="213"/>
      <c r="AC40" s="808" t="n">
        <v>12</v>
      </c>
      <c r="AD40" s="208"/>
      <c r="AE40" s="415"/>
      <c r="AF40" s="401"/>
      <c r="AG40" s="401"/>
      <c r="AH40" s="520"/>
      <c r="AI40" s="665"/>
      <c r="AJ40" s="226"/>
      <c r="AK40" s="178"/>
      <c r="AL40" s="88"/>
      <c r="AM40" s="87"/>
      <c r="AN40" s="87"/>
      <c r="AO40" s="1056"/>
    </row>
    <row r="41" customFormat="false" ht="12.75" hidden="false" customHeight="false" outlineLevel="0" collapsed="false">
      <c r="A41" s="8"/>
      <c r="B41" s="1136" t="s">
        <v>94</v>
      </c>
      <c r="C41" s="1175"/>
      <c r="D41" s="593"/>
      <c r="E41" s="807" t="s">
        <v>37</v>
      </c>
      <c r="F41" s="190"/>
      <c r="G41" s="78" t="s">
        <v>277</v>
      </c>
      <c r="H41" s="79"/>
      <c r="I41" s="1182" t="s">
        <v>119</v>
      </c>
      <c r="J41" s="1184"/>
      <c r="K41" s="83" t="s">
        <v>296</v>
      </c>
      <c r="L41" s="1101"/>
      <c r="M41" s="491"/>
      <c r="N41" s="492"/>
      <c r="O41" s="157"/>
      <c r="P41" s="264"/>
      <c r="Q41" s="1080" t="s">
        <v>254</v>
      </c>
      <c r="R41" s="784"/>
      <c r="S41" s="1076"/>
      <c r="T41" s="679" t="s">
        <v>48</v>
      </c>
      <c r="U41" s="782" t="s">
        <v>223</v>
      </c>
      <c r="V41" s="783"/>
      <c r="W41" s="1213" t="s">
        <v>294</v>
      </c>
      <c r="X41" s="1214"/>
      <c r="Y41" s="1172" t="s">
        <v>277</v>
      </c>
      <c r="Z41" s="1173"/>
      <c r="AA41" s="151"/>
      <c r="AB41" s="213"/>
      <c r="AC41" s="1172" t="s">
        <v>277</v>
      </c>
      <c r="AD41" s="1174"/>
      <c r="AE41" s="415"/>
      <c r="AF41" s="401"/>
      <c r="AG41" s="401"/>
      <c r="AH41" s="520"/>
      <c r="AI41" s="665" t="s">
        <v>94</v>
      </c>
      <c r="AJ41" s="225"/>
      <c r="AK41" s="87"/>
      <c r="AL41" s="88"/>
      <c r="AM41" s="87"/>
      <c r="AN41" s="87"/>
      <c r="AO41" s="1056"/>
      <c r="AP41" s="0" t="s">
        <v>39</v>
      </c>
    </row>
    <row r="42" customFormat="false" ht="13.5" hidden="false" customHeight="false" outlineLevel="0" collapsed="false">
      <c r="A42" s="8"/>
      <c r="B42" s="745"/>
      <c r="C42" s="1175"/>
      <c r="D42" s="593"/>
      <c r="E42" s="811"/>
      <c r="F42" s="190"/>
      <c r="G42" s="1078" t="s">
        <v>10</v>
      </c>
      <c r="H42" s="1073"/>
      <c r="I42" s="1190" t="s">
        <v>146</v>
      </c>
      <c r="J42" s="1192"/>
      <c r="K42" s="83" t="s">
        <v>286</v>
      </c>
      <c r="L42" s="1101"/>
      <c r="M42" s="494"/>
      <c r="N42" s="495"/>
      <c r="O42" s="408"/>
      <c r="P42" s="264"/>
      <c r="Q42" s="1074"/>
      <c r="R42" s="1075"/>
      <c r="S42" s="1076"/>
      <c r="T42" s="679" t="s">
        <v>52</v>
      </c>
      <c r="U42" s="792"/>
      <c r="V42" s="793" t="s">
        <v>223</v>
      </c>
      <c r="W42" s="1215" t="s">
        <v>295</v>
      </c>
      <c r="X42" s="542"/>
      <c r="Y42" s="1176" t="n">
        <v>11</v>
      </c>
      <c r="Z42" s="1177"/>
      <c r="AA42" s="151"/>
      <c r="AB42" s="213"/>
      <c r="AC42" s="1176" t="n">
        <v>12</v>
      </c>
      <c r="AD42" s="596"/>
      <c r="AE42" s="415"/>
      <c r="AF42" s="401"/>
      <c r="AG42" s="401"/>
      <c r="AH42" s="520"/>
      <c r="AI42" s="665" t="s">
        <v>56</v>
      </c>
      <c r="AJ42" s="225"/>
      <c r="AK42" s="87"/>
      <c r="AL42" s="88"/>
      <c r="AM42" s="16"/>
      <c r="AN42" s="16"/>
    </row>
    <row r="43" customFormat="false" ht="12.75" hidden="false" customHeight="false" outlineLevel="0" collapsed="false">
      <c r="A43" s="8"/>
      <c r="B43" s="1136" t="s">
        <v>44</v>
      </c>
      <c r="C43" s="1175"/>
      <c r="D43" s="593"/>
      <c r="E43" s="811"/>
      <c r="F43" s="190"/>
      <c r="G43" s="78" t="s">
        <v>277</v>
      </c>
      <c r="H43" s="103"/>
      <c r="I43" s="834" t="s">
        <v>200</v>
      </c>
      <c r="J43" s="835"/>
      <c r="K43" s="83"/>
      <c r="L43" s="83"/>
      <c r="M43" s="435" t="s">
        <v>119</v>
      </c>
      <c r="N43" s="501"/>
      <c r="O43" s="151"/>
      <c r="P43" s="264"/>
      <c r="Q43" s="1216" t="s">
        <v>55</v>
      </c>
      <c r="R43" s="1217"/>
      <c r="S43" s="1076"/>
      <c r="T43" s="679" t="s">
        <v>68</v>
      </c>
      <c r="U43" s="1213" t="s">
        <v>294</v>
      </c>
      <c r="V43" s="1218"/>
      <c r="W43" s="1219" t="s">
        <v>223</v>
      </c>
      <c r="X43" s="1220"/>
      <c r="Y43" s="1172" t="s">
        <v>277</v>
      </c>
      <c r="Z43" s="1173"/>
      <c r="AA43" s="408"/>
      <c r="AB43" s="213"/>
      <c r="AC43" s="1172" t="s">
        <v>277</v>
      </c>
      <c r="AD43" s="1173"/>
      <c r="AE43" s="415"/>
      <c r="AF43" s="401"/>
      <c r="AG43" s="401"/>
      <c r="AH43" s="520"/>
      <c r="AI43" s="665" t="s">
        <v>37</v>
      </c>
      <c r="AJ43" s="225"/>
      <c r="AK43" s="87"/>
      <c r="AL43" s="88"/>
      <c r="AM43" s="16"/>
      <c r="AN43" s="16"/>
    </row>
    <row r="44" customFormat="false" ht="13.5" hidden="false" customHeight="false" outlineLevel="0" collapsed="false">
      <c r="A44" s="8"/>
      <c r="B44" s="745"/>
      <c r="C44" s="1175"/>
      <c r="D44" s="593"/>
      <c r="E44" s="811"/>
      <c r="F44" s="149"/>
      <c r="G44" s="1078" t="s">
        <v>10</v>
      </c>
      <c r="H44" s="111"/>
      <c r="I44" s="686" t="s">
        <v>201</v>
      </c>
      <c r="J44" s="687"/>
      <c r="K44" s="1221" t="s">
        <v>55</v>
      </c>
      <c r="L44" s="83"/>
      <c r="M44" s="410" t="s">
        <v>285</v>
      </c>
      <c r="N44" s="503"/>
      <c r="O44" s="151"/>
      <c r="P44" s="264"/>
      <c r="Q44" s="1222" t="s">
        <v>60</v>
      </c>
      <c r="R44" s="1217"/>
      <c r="S44" s="1076"/>
      <c r="T44" s="679" t="s">
        <v>37</v>
      </c>
      <c r="U44" s="1223" t="s">
        <v>295</v>
      </c>
      <c r="V44" s="1224"/>
      <c r="W44" s="792"/>
      <c r="X44" s="793" t="s">
        <v>223</v>
      </c>
      <c r="Y44" s="1176" t="n">
        <v>11</v>
      </c>
      <c r="Z44" s="1177"/>
      <c r="AA44" s="408"/>
      <c r="AB44" s="213"/>
      <c r="AC44" s="1176" t="n">
        <v>12</v>
      </c>
      <c r="AD44" s="1177"/>
      <c r="AE44" s="415"/>
      <c r="AF44" s="401"/>
      <c r="AG44" s="401"/>
      <c r="AH44" s="520"/>
      <c r="AI44" s="665" t="s">
        <v>94</v>
      </c>
      <c r="AJ44" s="225"/>
      <c r="AK44" s="87"/>
      <c r="AL44" s="88"/>
      <c r="AM44" s="16"/>
      <c r="AN44" s="16"/>
    </row>
    <row r="45" customFormat="false" ht="12.75" hidden="false" customHeight="false" outlineLevel="0" collapsed="false">
      <c r="A45" s="8"/>
      <c r="B45" s="820" t="s">
        <v>68</v>
      </c>
      <c r="C45" s="1175"/>
      <c r="D45" s="593"/>
      <c r="E45" s="811"/>
      <c r="F45" s="149"/>
      <c r="G45" s="78" t="s">
        <v>277</v>
      </c>
      <c r="H45" s="103"/>
      <c r="I45" s="690" t="s">
        <v>43</v>
      </c>
      <c r="J45" s="691"/>
      <c r="K45" s="1221" t="s">
        <v>60</v>
      </c>
      <c r="L45" s="1101"/>
      <c r="M45" s="106" t="s">
        <v>223</v>
      </c>
      <c r="N45" s="1002"/>
      <c r="O45" s="408"/>
      <c r="P45" s="264"/>
      <c r="Q45" s="1080"/>
      <c r="R45" s="784"/>
      <c r="S45" s="1076"/>
      <c r="T45" s="679" t="s">
        <v>56</v>
      </c>
      <c r="U45" s="424" t="s">
        <v>294</v>
      </c>
      <c r="V45" s="1171"/>
      <c r="W45" s="435" t="s">
        <v>119</v>
      </c>
      <c r="X45" s="423"/>
      <c r="Y45" s="1172" t="s">
        <v>277</v>
      </c>
      <c r="Z45" s="1173"/>
      <c r="AA45" s="408"/>
      <c r="AB45" s="213"/>
      <c r="AC45" s="1186" t="s">
        <v>277</v>
      </c>
      <c r="AD45" s="1187"/>
      <c r="AE45" s="415"/>
      <c r="AF45" s="401"/>
      <c r="AG45" s="401"/>
      <c r="AH45" s="520"/>
      <c r="AI45" s="665"/>
      <c r="AJ45" s="225"/>
      <c r="AK45" s="87"/>
      <c r="AL45" s="88"/>
      <c r="AM45" s="16"/>
      <c r="AN45" s="16"/>
    </row>
    <row r="46" customFormat="false" ht="13.5" hidden="false" customHeight="false" outlineLevel="0" collapsed="false">
      <c r="A46" s="8"/>
      <c r="B46" s="771"/>
      <c r="C46" s="1225"/>
      <c r="D46" s="1189"/>
      <c r="E46" s="1048"/>
      <c r="F46" s="277"/>
      <c r="G46" s="1226" t="s">
        <v>10</v>
      </c>
      <c r="H46" s="148"/>
      <c r="I46" s="842" t="s">
        <v>202</v>
      </c>
      <c r="J46" s="843"/>
      <c r="K46" s="451"/>
      <c r="L46" s="1115"/>
      <c r="M46" s="1009"/>
      <c r="N46" s="1010" t="s">
        <v>223</v>
      </c>
      <c r="O46" s="556"/>
      <c r="P46" s="274"/>
      <c r="Q46" s="1090"/>
      <c r="R46" s="1091"/>
      <c r="S46" s="1092"/>
      <c r="T46" s="710" t="s">
        <v>74</v>
      </c>
      <c r="U46" s="450" t="s">
        <v>295</v>
      </c>
      <c r="V46" s="1115"/>
      <c r="W46" s="206" t="s">
        <v>285</v>
      </c>
      <c r="X46" s="448"/>
      <c r="Y46" s="1193" t="n">
        <v>11</v>
      </c>
      <c r="Z46" s="840"/>
      <c r="AA46" s="556"/>
      <c r="AB46" s="272"/>
      <c r="AC46" s="1193" t="n">
        <v>12</v>
      </c>
      <c r="AD46" s="840"/>
      <c r="AE46" s="559"/>
      <c r="AF46" s="554"/>
      <c r="AG46" s="554"/>
      <c r="AH46" s="560"/>
      <c r="AI46" s="693"/>
      <c r="AJ46" s="1151"/>
      <c r="AK46" s="282"/>
      <c r="AL46" s="284"/>
      <c r="AM46" s="16"/>
      <c r="AN46" s="16"/>
      <c r="AO46" s="16"/>
    </row>
    <row r="47" customFormat="false" ht="12.75" hidden="false" customHeight="false" outlineLevel="0" collapsed="false">
      <c r="A47" s="8"/>
      <c r="B47" s="9"/>
      <c r="C47" s="8"/>
      <c r="D47" s="8"/>
      <c r="F47" s="8"/>
      <c r="G47" s="8"/>
      <c r="H47" s="8"/>
      <c r="I47" s="8"/>
      <c r="J47" s="291"/>
      <c r="K47" s="291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false" outlineLevel="0" collapsed="false">
      <c r="A48" s="8"/>
      <c r="B48" s="289" t="s">
        <v>99</v>
      </c>
      <c r="C48" s="289"/>
      <c r="D48" s="289"/>
      <c r="E48" s="290"/>
      <c r="F48" s="8" t="s">
        <v>100</v>
      </c>
      <c r="G48" s="291"/>
      <c r="H48" s="8"/>
      <c r="K48" s="8"/>
      <c r="L48" s="292"/>
      <c r="M48" s="8" t="s">
        <v>169</v>
      </c>
      <c r="N48" s="8"/>
      <c r="O48" s="8"/>
      <c r="P48" s="8"/>
      <c r="Q48" s="8"/>
      <c r="T48" s="293"/>
      <c r="U48" s="8" t="s">
        <v>102</v>
      </c>
      <c r="V48" s="8"/>
      <c r="Z48" s="294"/>
      <c r="AA48" s="8" t="s">
        <v>103</v>
      </c>
      <c r="AB48" s="8"/>
      <c r="AD48" s="287"/>
      <c r="AH48" s="295"/>
      <c r="AI48" s="398"/>
      <c r="AJ48" s="398"/>
      <c r="AK48" s="8" t="s">
        <v>104</v>
      </c>
      <c r="AL48" s="8"/>
      <c r="AM48" s="59"/>
      <c r="AN48" s="59"/>
      <c r="AO48" s="59"/>
    </row>
    <row r="49" customFormat="false" ht="12.75" hidden="false" customHeight="false" outlineLevel="0" collapsed="false">
      <c r="A49" s="8"/>
      <c r="B49" s="289"/>
      <c r="C49" s="289"/>
      <c r="D49" s="289"/>
      <c r="E49" s="8"/>
      <c r="F49" s="8"/>
      <c r="G49" s="59"/>
      <c r="I49" s="296"/>
      <c r="J49" s="8" t="s">
        <v>105</v>
      </c>
      <c r="K49" s="8"/>
      <c r="L49" s="8"/>
      <c r="N49" s="8"/>
      <c r="O49" s="8"/>
      <c r="R49" s="562"/>
      <c r="S49" s="8"/>
      <c r="T49" s="8"/>
      <c r="U49" s="8"/>
      <c r="V49" s="8"/>
      <c r="W49" s="563"/>
      <c r="X49" s="8" t="s">
        <v>106</v>
      </c>
      <c r="Y49" s="8"/>
      <c r="Z49" s="8"/>
      <c r="AA49" s="8"/>
      <c r="AB49" s="8"/>
      <c r="AC49" s="8"/>
      <c r="AD49" s="8"/>
      <c r="AF49" s="59"/>
      <c r="AG49" s="8"/>
      <c r="AH49" s="8"/>
      <c r="AI49" s="8"/>
      <c r="AJ49" s="8"/>
      <c r="AM49" s="59"/>
      <c r="AN49" s="59"/>
      <c r="AO49" s="59"/>
    </row>
    <row r="50" customFormat="false" ht="12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  <c r="J50" s="291"/>
      <c r="K50" s="291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291"/>
      <c r="K51" s="291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291"/>
      <c r="K52" s="291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2.7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  <c r="J53" s="291"/>
      <c r="K53" s="291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291"/>
      <c r="K54" s="291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2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291"/>
      <c r="K55" s="291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2.7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291"/>
      <c r="K56" s="291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2.75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291"/>
      <c r="K57" s="291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2.75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291"/>
      <c r="K58" s="291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2.7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291"/>
      <c r="K59" s="291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2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291"/>
      <c r="K60" s="291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2.75" hidden="false" customHeight="fals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291"/>
      <c r="K61" s="291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2.75" hidden="false" customHeight="fals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291"/>
      <c r="K62" s="29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2.75" hidden="false" customHeight="false" outlineLevel="0" collapsed="false">
      <c r="A63" s="8"/>
      <c r="B63" s="9"/>
      <c r="C63" s="8"/>
      <c r="D63" s="8"/>
      <c r="E63" s="8"/>
      <c r="F63" s="8"/>
      <c r="G63" s="8"/>
      <c r="H63" s="8"/>
      <c r="I63" s="8"/>
      <c r="J63" s="291"/>
      <c r="K63" s="291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12.75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291"/>
      <c r="K64" s="291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</row>
    <row r="65" customFormat="false" ht="12.75" hidden="false" customHeight="false" outlineLevel="0" collapsed="false">
      <c r="A65" s="8"/>
      <c r="B65" s="9"/>
      <c r="C65" s="8"/>
      <c r="D65" s="8"/>
      <c r="E65" s="8"/>
      <c r="F65" s="8"/>
      <c r="G65" s="8"/>
      <c r="H65" s="8"/>
      <c r="I65" s="8"/>
      <c r="J65" s="291"/>
      <c r="K65" s="291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2.7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291"/>
      <c r="K66" s="291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2.75" hidden="false" customHeight="fals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291"/>
      <c r="K67" s="291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2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291"/>
      <c r="K68" s="291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2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291"/>
      <c r="K69" s="291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291"/>
      <c r="K70" s="291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291"/>
      <c r="K71" s="291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291"/>
      <c r="K72" s="291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291"/>
      <c r="K73" s="291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291"/>
      <c r="K74" s="291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291"/>
      <c r="K75" s="291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291"/>
      <c r="K76" s="291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291"/>
      <c r="K77" s="291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291"/>
      <c r="K78" s="291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291"/>
      <c r="K79" s="291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291"/>
      <c r="K80" s="291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291"/>
      <c r="K81" s="291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291"/>
      <c r="K82" s="291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291"/>
      <c r="K83" s="291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291"/>
      <c r="K84" s="291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291"/>
      <c r="K85" s="291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291"/>
      <c r="K86" s="291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291"/>
      <c r="K87" s="291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291"/>
      <c r="K88" s="291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291"/>
      <c r="K89" s="291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291"/>
      <c r="K90" s="291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291"/>
      <c r="K91" s="291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291"/>
      <c r="K92" s="291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291"/>
      <c r="K93" s="291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291"/>
      <c r="K94" s="291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291"/>
      <c r="K95" s="291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291"/>
      <c r="K96" s="291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291"/>
      <c r="K97" s="291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291"/>
      <c r="K98" s="291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291"/>
      <c r="K99" s="291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291"/>
      <c r="K100" s="291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291"/>
      <c r="K101" s="291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291"/>
      <c r="K102" s="291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291"/>
      <c r="K103" s="291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291"/>
      <c r="K104" s="291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291"/>
      <c r="K105" s="291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291"/>
      <c r="K106" s="291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291"/>
      <c r="K107" s="291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291"/>
      <c r="K108" s="291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291"/>
      <c r="K109" s="291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291"/>
      <c r="K110" s="291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291"/>
      <c r="K111" s="291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291"/>
      <c r="K112" s="291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291"/>
      <c r="K113" s="291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291"/>
      <c r="K114" s="291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2.75" hidden="false" customHeight="fals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291"/>
      <c r="K115" s="291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2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291"/>
      <c r="K116" s="291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2.7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291"/>
      <c r="K117" s="291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291"/>
      <c r="K118" s="291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2.75" hidden="false" customHeight="fals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291"/>
      <c r="K119" s="291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291"/>
      <c r="K120" s="291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2.7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291"/>
      <c r="K121" s="291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2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291"/>
      <c r="K122" s="291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2.75" hidden="false" customHeight="fals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291"/>
      <c r="K123" s="291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2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291"/>
      <c r="K124" s="291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291"/>
      <c r="K125" s="291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291"/>
      <c r="K126" s="291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291"/>
      <c r="K127" s="291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291"/>
      <c r="K128" s="291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291"/>
      <c r="K129" s="291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291"/>
      <c r="K130" s="291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291"/>
      <c r="K131" s="291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291"/>
      <c r="K132" s="291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291"/>
      <c r="K133" s="291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291"/>
      <c r="K134" s="291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8"/>
      <c r="H135" s="8"/>
      <c r="I135" s="8"/>
      <c r="J135" s="291"/>
      <c r="K135" s="291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291"/>
      <c r="K136" s="291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291"/>
      <c r="K137" s="291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2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291"/>
      <c r="K138" s="291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2.75" hidden="false" customHeight="false" outlineLevel="0" collapsed="false">
      <c r="A139" s="8"/>
      <c r="B139" s="9"/>
      <c r="C139" s="8"/>
      <c r="D139" s="8"/>
      <c r="E139" s="8"/>
      <c r="F139" s="8"/>
      <c r="G139" s="8"/>
      <c r="H139" s="8"/>
      <c r="I139" s="8"/>
      <c r="J139" s="291"/>
      <c r="K139" s="291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2.75" hidden="false" customHeight="fals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291"/>
      <c r="K140" s="291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2.75" hidden="false" customHeight="false" outlineLevel="0" collapsed="false">
      <c r="A141" s="8"/>
      <c r="B141" s="9"/>
      <c r="C141" s="8"/>
      <c r="D141" s="8"/>
      <c r="E141" s="8"/>
      <c r="F141" s="8"/>
      <c r="G141" s="8"/>
      <c r="H141" s="8"/>
      <c r="I141" s="8"/>
      <c r="J141" s="291"/>
      <c r="K141" s="291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2.75" hidden="false" customHeight="fals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291"/>
      <c r="K142" s="291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2.75" hidden="false" customHeight="fals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291"/>
      <c r="K143" s="291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291"/>
      <c r="K144" s="291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2.75" hidden="false" customHeight="fals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291"/>
      <c r="K145" s="291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2.75" hidden="false" customHeight="fals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291"/>
      <c r="K146" s="291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2.7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291"/>
      <c r="K147" s="291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2.7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291"/>
      <c r="K148" s="291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2.7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291"/>
      <c r="K149" s="291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2.7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291"/>
      <c r="K150" s="291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2.75" hidden="false" customHeight="fals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291"/>
      <c r="K151" s="291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2.75" hidden="false" customHeight="fals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291"/>
      <c r="K152" s="291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2.75" hidden="false" customHeight="false" outlineLevel="0" collapsed="false">
      <c r="A153" s="8"/>
      <c r="B153" s="9"/>
      <c r="C153" s="8"/>
      <c r="D153" s="8"/>
      <c r="E153" s="8"/>
      <c r="F153" s="8"/>
      <c r="G153" s="8"/>
      <c r="H153" s="8"/>
      <c r="I153" s="8"/>
      <c r="J153" s="291"/>
      <c r="K153" s="291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2.75" hidden="false" customHeight="fals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291"/>
      <c r="K154" s="291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2.75" hidden="false" customHeight="false" outlineLevel="0" collapsed="false">
      <c r="A155" s="8"/>
      <c r="B155" s="9"/>
      <c r="C155" s="8"/>
      <c r="D155" s="8"/>
      <c r="E155" s="8"/>
      <c r="F155" s="8"/>
      <c r="G155" s="8"/>
      <c r="H155" s="8"/>
      <c r="I155" s="8"/>
      <c r="J155" s="291"/>
      <c r="K155" s="291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2.75" hidden="false" customHeight="fals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291"/>
      <c r="K156" s="291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2.75" hidden="false" customHeight="false" outlineLevel="0" collapsed="false">
      <c r="A157" s="8"/>
      <c r="B157" s="9"/>
      <c r="C157" s="8"/>
      <c r="D157" s="8"/>
      <c r="E157" s="8"/>
      <c r="F157" s="8"/>
      <c r="G157" s="8"/>
      <c r="H157" s="8"/>
      <c r="I157" s="8"/>
      <c r="J157" s="291"/>
      <c r="K157" s="291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2.75" hidden="false" customHeight="fals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291"/>
      <c r="K158" s="291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2.75" hidden="false" customHeight="false" outlineLevel="0" collapsed="false">
      <c r="A159" s="8"/>
      <c r="B159" s="9"/>
      <c r="C159" s="8"/>
      <c r="D159" s="8"/>
      <c r="E159" s="8"/>
      <c r="F159" s="8"/>
      <c r="G159" s="8"/>
      <c r="H159" s="8"/>
      <c r="I159" s="8"/>
      <c r="J159" s="291"/>
      <c r="K159" s="291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2.75" hidden="false" customHeight="fals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291"/>
      <c r="K160" s="291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2.75" hidden="false" customHeight="fals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291"/>
      <c r="K161" s="291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2.75" hidden="false" customHeight="fals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291"/>
      <c r="K162" s="291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2.75" hidden="false" customHeight="fals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291"/>
      <c r="K163" s="291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2.75" hidden="false" customHeight="false" outlineLevel="0" collapsed="false">
      <c r="A164" s="8"/>
      <c r="B164" s="9"/>
      <c r="C164" s="8"/>
      <c r="D164" s="8"/>
      <c r="E164" s="8"/>
      <c r="F164" s="8"/>
      <c r="G164" s="8"/>
      <c r="H164" s="8"/>
      <c r="I164" s="8"/>
      <c r="J164" s="291"/>
      <c r="K164" s="291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2.75" hidden="false" customHeight="false" outlineLevel="0" collapsed="false">
      <c r="A165" s="8"/>
      <c r="B165" s="9"/>
      <c r="C165" s="8"/>
      <c r="D165" s="8"/>
      <c r="E165" s="8"/>
      <c r="F165" s="8"/>
      <c r="G165" s="8"/>
      <c r="H165" s="8"/>
      <c r="I165" s="8"/>
      <c r="J165" s="291"/>
      <c r="K165" s="291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2.75" hidden="false" customHeight="false" outlineLevel="0" collapsed="false">
      <c r="A166" s="8"/>
      <c r="B166" s="9"/>
      <c r="C166" s="8"/>
      <c r="D166" s="8"/>
      <c r="E166" s="8"/>
      <c r="F166" s="8"/>
      <c r="G166" s="8"/>
      <c r="H166" s="8"/>
      <c r="I166" s="8"/>
      <c r="J166" s="291"/>
      <c r="K166" s="291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2.75" hidden="false" customHeight="false" outlineLevel="0" collapsed="false">
      <c r="A167" s="8"/>
      <c r="B167" s="9"/>
      <c r="C167" s="8"/>
      <c r="D167" s="8"/>
      <c r="E167" s="8"/>
      <c r="F167" s="8"/>
      <c r="G167" s="8"/>
      <c r="H167" s="8"/>
      <c r="I167" s="8"/>
      <c r="J167" s="291"/>
      <c r="K167" s="291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2.75" hidden="false" customHeight="false" outlineLevel="0" collapsed="false">
      <c r="A168" s="8"/>
      <c r="B168" s="9"/>
      <c r="C168" s="8"/>
      <c r="D168" s="8"/>
      <c r="E168" s="8"/>
      <c r="F168" s="8"/>
      <c r="G168" s="8"/>
      <c r="H168" s="8"/>
      <c r="I168" s="8"/>
      <c r="J168" s="291"/>
      <c r="K168" s="291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2.75" hidden="false" customHeight="false" outlineLevel="0" collapsed="false">
      <c r="A169" s="8"/>
      <c r="B169" s="9"/>
      <c r="C169" s="8"/>
      <c r="D169" s="8"/>
      <c r="E169" s="8"/>
      <c r="F169" s="8"/>
      <c r="G169" s="8"/>
      <c r="H169" s="8"/>
      <c r="I169" s="8"/>
      <c r="J169" s="291"/>
      <c r="K169" s="291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2.75" hidden="false" customHeight="false" outlineLevel="0" collapsed="false">
      <c r="A170" s="8"/>
      <c r="B170" s="9"/>
      <c r="C170" s="8"/>
      <c r="D170" s="8"/>
      <c r="E170" s="8"/>
      <c r="F170" s="8"/>
      <c r="G170" s="8"/>
      <c r="H170" s="8"/>
      <c r="I170" s="8"/>
      <c r="J170" s="291"/>
      <c r="K170" s="291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2.75" hidden="false" customHeight="false" outlineLevel="0" collapsed="false">
      <c r="A171" s="8"/>
      <c r="B171" s="9"/>
      <c r="C171" s="8"/>
      <c r="D171" s="8"/>
      <c r="E171" s="8"/>
      <c r="F171" s="8"/>
      <c r="G171" s="8"/>
      <c r="H171" s="8"/>
      <c r="I171" s="8"/>
      <c r="J171" s="291"/>
      <c r="K171" s="291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2.75" hidden="false" customHeight="false" outlineLevel="0" collapsed="false">
      <c r="A172" s="8"/>
      <c r="B172" s="9"/>
      <c r="C172" s="8"/>
      <c r="D172" s="8"/>
      <c r="E172" s="8"/>
      <c r="F172" s="8"/>
      <c r="G172" s="8"/>
      <c r="H172" s="8"/>
      <c r="I172" s="8"/>
      <c r="J172" s="291"/>
      <c r="K172" s="291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2.75" hidden="false" customHeight="fals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291"/>
      <c r="K173" s="291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2.75" hidden="false" customHeight="fals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291"/>
      <c r="K174" s="291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2.75" hidden="false" customHeight="false" outlineLevel="0" collapsed="false">
      <c r="A175" s="8"/>
      <c r="B175" s="9"/>
      <c r="C175" s="8"/>
      <c r="D175" s="8"/>
      <c r="E175" s="8"/>
      <c r="F175" s="8"/>
      <c r="G175" s="8"/>
      <c r="H175" s="8"/>
      <c r="I175" s="8"/>
      <c r="J175" s="291"/>
      <c r="K175" s="291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2.75" hidden="false" customHeight="false" outlineLevel="0" collapsed="false">
      <c r="A176" s="8"/>
      <c r="B176" s="9"/>
      <c r="C176" s="8"/>
      <c r="D176" s="8"/>
      <c r="E176" s="8"/>
      <c r="F176" s="8"/>
      <c r="G176" s="8"/>
      <c r="H176" s="8"/>
      <c r="I176" s="8"/>
      <c r="J176" s="291"/>
      <c r="K176" s="291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2.75" hidden="false" customHeight="false" outlineLevel="0" collapsed="false">
      <c r="A177" s="8"/>
      <c r="B177" s="9"/>
      <c r="C177" s="8"/>
      <c r="D177" s="8"/>
      <c r="E177" s="8"/>
      <c r="F177" s="8"/>
      <c r="G177" s="8"/>
      <c r="H177" s="8"/>
      <c r="I177" s="8"/>
      <c r="J177" s="291"/>
      <c r="K177" s="291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2.75" hidden="false" customHeight="false" outlineLevel="0" collapsed="false">
      <c r="A178" s="8"/>
      <c r="B178" s="9"/>
      <c r="C178" s="8"/>
      <c r="D178" s="8"/>
      <c r="E178" s="8"/>
      <c r="F178" s="8"/>
      <c r="G178" s="8"/>
      <c r="H178" s="8"/>
      <c r="I178" s="8"/>
      <c r="J178" s="291"/>
      <c r="K178" s="291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2.75" hidden="false" customHeight="false" outlineLevel="0" collapsed="false">
      <c r="A179" s="8"/>
      <c r="B179" s="9"/>
      <c r="C179" s="8"/>
      <c r="D179" s="8"/>
      <c r="E179" s="8"/>
      <c r="F179" s="8"/>
      <c r="G179" s="8"/>
      <c r="H179" s="8"/>
      <c r="I179" s="8"/>
      <c r="J179" s="291"/>
      <c r="K179" s="291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2.75" hidden="false" customHeight="fals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291"/>
      <c r="K180" s="291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2.75" hidden="false" customHeight="false" outlineLevel="0" collapsed="false">
      <c r="A181" s="8"/>
      <c r="B181" s="9"/>
      <c r="C181" s="8"/>
      <c r="D181" s="8"/>
      <c r="E181" s="8"/>
      <c r="F181" s="8"/>
      <c r="G181" s="8"/>
      <c r="H181" s="8"/>
      <c r="I181" s="8"/>
      <c r="J181" s="291"/>
      <c r="K181" s="291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2.75" hidden="false" customHeight="false" outlineLevel="0" collapsed="false">
      <c r="A182" s="8"/>
      <c r="B182" s="9"/>
      <c r="C182" s="8"/>
      <c r="D182" s="8"/>
      <c r="E182" s="8"/>
      <c r="F182" s="8"/>
      <c r="G182" s="8"/>
      <c r="H182" s="8"/>
      <c r="I182" s="8"/>
      <c r="J182" s="291"/>
      <c r="K182" s="291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2.75" hidden="false" customHeight="false" outlineLevel="0" collapsed="false">
      <c r="A183" s="8"/>
      <c r="B183" s="9"/>
      <c r="C183" s="8"/>
      <c r="D183" s="8"/>
      <c r="E183" s="8"/>
      <c r="F183" s="8"/>
      <c r="G183" s="8"/>
      <c r="H183" s="8"/>
      <c r="I183" s="8"/>
      <c r="J183" s="291"/>
      <c r="K183" s="291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2.75" hidden="false" customHeight="false" outlineLevel="0" collapsed="false">
      <c r="A184" s="8"/>
      <c r="B184" s="9"/>
      <c r="C184" s="8"/>
      <c r="D184" s="8"/>
      <c r="E184" s="8"/>
      <c r="F184" s="8"/>
      <c r="G184" s="8"/>
      <c r="H184" s="8"/>
      <c r="I184" s="8"/>
      <c r="J184" s="291"/>
      <c r="K184" s="291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2.75" hidden="false" customHeight="false" outlineLevel="0" collapsed="false">
      <c r="A185" s="8"/>
      <c r="B185" s="9"/>
      <c r="C185" s="8"/>
      <c r="D185" s="8"/>
      <c r="E185" s="8"/>
      <c r="F185" s="8"/>
      <c r="G185" s="8"/>
      <c r="H185" s="8"/>
      <c r="I185" s="8"/>
      <c r="J185" s="291"/>
      <c r="K185" s="291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2.75" hidden="false" customHeight="fals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291"/>
      <c r="K186" s="291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2.75" hidden="false" customHeight="false" outlineLevel="0" collapsed="false">
      <c r="A187" s="8"/>
      <c r="B187" s="9"/>
      <c r="C187" s="8"/>
      <c r="D187" s="8"/>
      <c r="E187" s="8"/>
      <c r="F187" s="8"/>
      <c r="G187" s="8"/>
      <c r="H187" s="8"/>
      <c r="I187" s="8"/>
      <c r="J187" s="291"/>
      <c r="K187" s="291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2.75" hidden="false" customHeight="false" outlineLevel="0" collapsed="false">
      <c r="A188" s="8"/>
      <c r="B188" s="9"/>
      <c r="C188" s="8"/>
      <c r="D188" s="8"/>
      <c r="E188" s="8"/>
      <c r="F188" s="8"/>
      <c r="G188" s="8"/>
      <c r="H188" s="8"/>
      <c r="I188" s="8"/>
      <c r="J188" s="291"/>
      <c r="K188" s="291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2.75" hidden="false" customHeight="false" outlineLevel="0" collapsed="false">
      <c r="A189" s="8"/>
      <c r="B189" s="9"/>
      <c r="C189" s="8"/>
      <c r="D189" s="8"/>
      <c r="E189" s="8"/>
      <c r="F189" s="8"/>
      <c r="G189" s="8"/>
      <c r="H189" s="8"/>
      <c r="I189" s="8"/>
      <c r="J189" s="291"/>
      <c r="K189" s="291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2.75" hidden="false" customHeight="false" outlineLevel="0" collapsed="false">
      <c r="A190" s="8"/>
      <c r="B190" s="9"/>
      <c r="C190" s="8"/>
      <c r="D190" s="8"/>
      <c r="E190" s="8"/>
      <c r="F190" s="8"/>
      <c r="G190" s="8"/>
      <c r="H190" s="8"/>
      <c r="I190" s="8"/>
      <c r="J190" s="291"/>
      <c r="K190" s="291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2.75" hidden="false" customHeight="false" outlineLevel="0" collapsed="false">
      <c r="A191" s="8"/>
      <c r="B191" s="9"/>
      <c r="C191" s="8"/>
      <c r="D191" s="8"/>
      <c r="E191" s="8"/>
      <c r="F191" s="8"/>
      <c r="G191" s="8"/>
      <c r="H191" s="8"/>
      <c r="I191" s="8"/>
      <c r="J191" s="291"/>
      <c r="K191" s="291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2.75" hidden="false" customHeight="false" outlineLevel="0" collapsed="false">
      <c r="A192" s="8"/>
      <c r="B192" s="9"/>
      <c r="C192" s="8"/>
      <c r="D192" s="8"/>
      <c r="E192" s="8"/>
      <c r="F192" s="8"/>
      <c r="G192" s="8"/>
      <c r="H192" s="8"/>
      <c r="I192" s="8"/>
      <c r="J192" s="291"/>
      <c r="K192" s="291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2.75" hidden="false" customHeight="false" outlineLevel="0" collapsed="false">
      <c r="A193" s="8"/>
      <c r="B193" s="9"/>
      <c r="C193" s="8"/>
      <c r="D193" s="8"/>
      <c r="E193" s="8"/>
      <c r="F193" s="8"/>
      <c r="G193" s="8"/>
      <c r="H193" s="8"/>
      <c r="I193" s="8"/>
      <c r="J193" s="291"/>
      <c r="K193" s="291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2.75" hidden="false" customHeight="false" outlineLevel="0" collapsed="false">
      <c r="A194" s="8"/>
      <c r="B194" s="9"/>
      <c r="C194" s="8"/>
      <c r="D194" s="8"/>
      <c r="E194" s="8"/>
      <c r="F194" s="8"/>
      <c r="G194" s="8"/>
      <c r="H194" s="8"/>
      <c r="I194" s="8"/>
      <c r="J194" s="291"/>
      <c r="K194" s="291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2.75" hidden="false" customHeight="false" outlineLevel="0" collapsed="false">
      <c r="A195" s="8"/>
      <c r="B195" s="9"/>
      <c r="C195" s="8"/>
      <c r="D195" s="8"/>
      <c r="E195" s="8"/>
      <c r="F195" s="8"/>
      <c r="G195" s="8"/>
      <c r="H195" s="8"/>
      <c r="I195" s="8"/>
      <c r="J195" s="291"/>
      <c r="K195" s="291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2.75" hidden="false" customHeight="false" outlineLevel="0" collapsed="false">
      <c r="A196" s="8"/>
      <c r="B196" s="9"/>
      <c r="C196" s="8"/>
      <c r="D196" s="8"/>
      <c r="E196" s="8"/>
      <c r="F196" s="8"/>
      <c r="G196" s="8"/>
      <c r="H196" s="8"/>
      <c r="I196" s="8"/>
      <c r="J196" s="291"/>
      <c r="K196" s="291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2.75" hidden="false" customHeight="false" outlineLevel="0" collapsed="false">
      <c r="A197" s="8"/>
      <c r="B197" s="9"/>
      <c r="C197" s="8"/>
      <c r="D197" s="8"/>
      <c r="E197" s="8"/>
      <c r="F197" s="8"/>
      <c r="G197" s="8"/>
      <c r="H197" s="8"/>
      <c r="I197" s="8"/>
      <c r="J197" s="291"/>
      <c r="K197" s="291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2.75" hidden="false" customHeight="false" outlineLevel="0" collapsed="false">
      <c r="A198" s="8"/>
      <c r="B198" s="9"/>
      <c r="C198" s="8"/>
      <c r="D198" s="8"/>
      <c r="E198" s="8"/>
      <c r="F198" s="8"/>
      <c r="G198" s="8"/>
      <c r="H198" s="8"/>
      <c r="I198" s="8"/>
      <c r="J198" s="291"/>
      <c r="K198" s="291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2.75" hidden="false" customHeight="fals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291"/>
      <c r="K199" s="291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2.75" hidden="false" customHeight="false" outlineLevel="0" collapsed="false">
      <c r="A200" s="8"/>
      <c r="B200" s="9"/>
      <c r="C200" s="8"/>
      <c r="D200" s="8"/>
      <c r="E200" s="8"/>
      <c r="F200" s="8"/>
      <c r="G200" s="8"/>
      <c r="H200" s="8"/>
      <c r="I200" s="8"/>
      <c r="J200" s="291"/>
      <c r="K200" s="291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2.75" hidden="false" customHeight="false" outlineLevel="0" collapsed="false">
      <c r="A201" s="8"/>
      <c r="B201" s="9"/>
      <c r="C201" s="8"/>
      <c r="D201" s="8"/>
      <c r="E201" s="8"/>
      <c r="F201" s="8"/>
      <c r="G201" s="8"/>
      <c r="H201" s="8"/>
      <c r="I201" s="8"/>
      <c r="J201" s="291"/>
      <c r="K201" s="291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2.75" hidden="false" customHeight="false" outlineLevel="0" collapsed="false">
      <c r="A202" s="8"/>
      <c r="B202" s="9"/>
      <c r="C202" s="8"/>
      <c r="D202" s="8"/>
      <c r="E202" s="8"/>
      <c r="F202" s="8"/>
      <c r="G202" s="8"/>
      <c r="H202" s="8"/>
      <c r="I202" s="8"/>
      <c r="J202" s="291"/>
      <c r="K202" s="291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2.75" hidden="false" customHeight="false" outlineLevel="0" collapsed="false">
      <c r="A203" s="8"/>
      <c r="B203" s="9"/>
      <c r="C203" s="8"/>
      <c r="D203" s="8"/>
      <c r="E203" s="8"/>
      <c r="F203" s="8"/>
      <c r="G203" s="8"/>
      <c r="H203" s="8"/>
      <c r="I203" s="8"/>
      <c r="J203" s="291"/>
      <c r="K203" s="291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2.75" hidden="false" customHeight="false" outlineLevel="0" collapsed="false">
      <c r="A204" s="8"/>
      <c r="B204" s="9"/>
      <c r="C204" s="8"/>
      <c r="D204" s="8"/>
      <c r="E204" s="8"/>
      <c r="F204" s="8"/>
      <c r="G204" s="8"/>
      <c r="H204" s="8"/>
      <c r="I204" s="8"/>
      <c r="J204" s="291"/>
      <c r="K204" s="291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2.75" hidden="false" customHeight="false" outlineLevel="0" collapsed="false">
      <c r="A205" s="8"/>
      <c r="B205" s="9"/>
      <c r="C205" s="8"/>
      <c r="D205" s="8"/>
      <c r="E205" s="8"/>
      <c r="F205" s="8"/>
      <c r="G205" s="8"/>
      <c r="H205" s="8"/>
      <c r="I205" s="8"/>
      <c r="J205" s="291"/>
      <c r="K205" s="291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2.75" hidden="false" customHeight="false" outlineLevel="0" collapsed="false">
      <c r="A206" s="8"/>
      <c r="B206" s="9"/>
      <c r="C206" s="8"/>
      <c r="D206" s="8"/>
      <c r="E206" s="8"/>
      <c r="F206" s="8"/>
      <c r="G206" s="8"/>
      <c r="H206" s="8"/>
      <c r="I206" s="8"/>
      <c r="J206" s="291"/>
      <c r="K206" s="291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2.75" hidden="false" customHeight="false" outlineLevel="0" collapsed="false">
      <c r="A207" s="8"/>
      <c r="B207" s="9"/>
      <c r="C207" s="8"/>
      <c r="D207" s="8"/>
      <c r="E207" s="8"/>
      <c r="F207" s="8"/>
      <c r="G207" s="8"/>
      <c r="H207" s="8"/>
      <c r="I207" s="8"/>
      <c r="J207" s="291"/>
      <c r="K207" s="291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2.75" hidden="false" customHeight="false" outlineLevel="0" collapsed="false">
      <c r="A208" s="8"/>
      <c r="B208" s="9"/>
      <c r="C208" s="8"/>
      <c r="D208" s="8"/>
      <c r="E208" s="8"/>
      <c r="F208" s="8"/>
      <c r="G208" s="8"/>
      <c r="H208" s="8"/>
      <c r="I208" s="8"/>
      <c r="J208" s="291"/>
      <c r="K208" s="291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2.75" hidden="false" customHeight="false" outlineLevel="0" collapsed="false">
      <c r="A209" s="8"/>
      <c r="B209" s="9"/>
      <c r="C209" s="8"/>
      <c r="D209" s="8"/>
      <c r="E209" s="8"/>
      <c r="F209" s="8"/>
      <c r="G209" s="8"/>
      <c r="H209" s="8"/>
      <c r="I209" s="8"/>
      <c r="J209" s="291"/>
      <c r="K209" s="291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2.75" hidden="false" customHeight="false" outlineLevel="0" collapsed="false">
      <c r="A210" s="8"/>
      <c r="B210" s="9"/>
      <c r="C210" s="8"/>
      <c r="D210" s="8"/>
      <c r="E210" s="8"/>
      <c r="F210" s="8"/>
      <c r="G210" s="8"/>
      <c r="H210" s="8"/>
      <c r="I210" s="8"/>
      <c r="J210" s="291"/>
      <c r="K210" s="291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2.75" hidden="false" customHeight="false" outlineLevel="0" collapsed="false">
      <c r="A211" s="8"/>
      <c r="B211" s="9"/>
      <c r="C211" s="8"/>
      <c r="D211" s="8"/>
      <c r="E211" s="8"/>
      <c r="F211" s="8"/>
      <c r="G211" s="8"/>
      <c r="H211" s="8"/>
      <c r="I211" s="8"/>
      <c r="J211" s="291"/>
      <c r="K211" s="291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2.75" hidden="false" customHeight="false" outlineLevel="0" collapsed="false">
      <c r="A212" s="8"/>
      <c r="B212" s="9"/>
      <c r="C212" s="8"/>
      <c r="D212" s="8"/>
      <c r="E212" s="8"/>
      <c r="F212" s="8"/>
      <c r="G212" s="8"/>
      <c r="H212" s="8"/>
      <c r="I212" s="8"/>
      <c r="J212" s="291"/>
      <c r="K212" s="291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2.75" hidden="false" customHeight="false" outlineLevel="0" collapsed="false">
      <c r="A213" s="8"/>
      <c r="B213" s="9"/>
      <c r="C213" s="8"/>
      <c r="D213" s="8"/>
      <c r="E213" s="8"/>
      <c r="F213" s="8"/>
      <c r="G213" s="8"/>
      <c r="H213" s="8"/>
      <c r="I213" s="8"/>
      <c r="J213" s="291"/>
      <c r="K213" s="291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2.75" hidden="false" customHeight="false" outlineLevel="0" collapsed="false">
      <c r="A214" s="8"/>
      <c r="B214" s="9"/>
      <c r="C214" s="8"/>
      <c r="D214" s="8"/>
      <c r="E214" s="8"/>
      <c r="F214" s="8"/>
      <c r="G214" s="8"/>
      <c r="H214" s="8"/>
      <c r="I214" s="8"/>
      <c r="J214" s="291"/>
      <c r="K214" s="291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2.75" hidden="false" customHeight="false" outlineLevel="0" collapsed="false">
      <c r="A215" s="8"/>
      <c r="B215" s="9"/>
      <c r="C215" s="8"/>
      <c r="D215" s="8"/>
      <c r="E215" s="8"/>
      <c r="F215" s="8"/>
      <c r="G215" s="8"/>
      <c r="H215" s="8"/>
      <c r="I215" s="8"/>
      <c r="J215" s="291"/>
      <c r="K215" s="291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2.75" hidden="false" customHeight="false" outlineLevel="0" collapsed="false">
      <c r="A216" s="8"/>
      <c r="B216" s="9"/>
      <c r="C216" s="8"/>
      <c r="D216" s="8"/>
      <c r="E216" s="8"/>
      <c r="F216" s="8"/>
      <c r="G216" s="8"/>
      <c r="H216" s="8"/>
      <c r="I216" s="8"/>
      <c r="J216" s="291"/>
      <c r="K216" s="291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2.75" hidden="false" customHeight="false" outlineLevel="0" collapsed="false">
      <c r="A217" s="8"/>
      <c r="B217" s="9"/>
      <c r="C217" s="8"/>
      <c r="D217" s="8"/>
      <c r="E217" s="8"/>
      <c r="F217" s="8"/>
      <c r="G217" s="8"/>
      <c r="H217" s="8"/>
      <c r="I217" s="8"/>
      <c r="J217" s="291"/>
      <c r="K217" s="291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2.75" hidden="false" customHeight="false" outlineLevel="0" collapsed="false">
      <c r="A218" s="8"/>
      <c r="B218" s="9"/>
      <c r="C218" s="8"/>
      <c r="D218" s="8"/>
      <c r="E218" s="8"/>
      <c r="F218" s="8"/>
      <c r="G218" s="8"/>
      <c r="H218" s="8"/>
      <c r="I218" s="8"/>
      <c r="J218" s="291"/>
      <c r="K218" s="291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2.75" hidden="false" customHeight="false" outlineLevel="0" collapsed="false">
      <c r="A219" s="8"/>
      <c r="B219" s="9"/>
      <c r="C219" s="8"/>
      <c r="D219" s="8"/>
      <c r="E219" s="8"/>
      <c r="F219" s="8"/>
      <c r="G219" s="8"/>
      <c r="H219" s="8"/>
      <c r="I219" s="8"/>
      <c r="J219" s="291"/>
      <c r="K219" s="291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2.75" hidden="false" customHeight="false" outlineLevel="0" collapsed="false">
      <c r="A220" s="8"/>
      <c r="B220" s="9"/>
      <c r="C220" s="8"/>
      <c r="D220" s="8"/>
      <c r="E220" s="8"/>
      <c r="F220" s="8"/>
      <c r="G220" s="8"/>
      <c r="H220" s="8"/>
      <c r="I220" s="8"/>
      <c r="J220" s="291"/>
      <c r="K220" s="291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2.75" hidden="false" customHeight="false" outlineLevel="0" collapsed="false">
      <c r="A221" s="8"/>
      <c r="B221" s="9"/>
      <c r="C221" s="8"/>
      <c r="D221" s="8"/>
      <c r="E221" s="8"/>
      <c r="F221" s="8"/>
      <c r="G221" s="8"/>
      <c r="H221" s="8"/>
      <c r="I221" s="8"/>
      <c r="J221" s="291"/>
      <c r="K221" s="291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2.75" hidden="false" customHeight="false" outlineLevel="0" collapsed="false">
      <c r="A222" s="8"/>
      <c r="B222" s="9"/>
      <c r="C222" s="8"/>
      <c r="D222" s="8"/>
      <c r="E222" s="8"/>
      <c r="F222" s="8"/>
      <c r="G222" s="8"/>
      <c r="H222" s="8"/>
      <c r="I222" s="8"/>
      <c r="J222" s="291"/>
      <c r="K222" s="291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2.75" hidden="false" customHeight="false" outlineLevel="0" collapsed="false">
      <c r="A223" s="8"/>
      <c r="B223" s="9"/>
      <c r="C223" s="8"/>
      <c r="D223" s="8"/>
      <c r="E223" s="8"/>
      <c r="F223" s="8"/>
      <c r="G223" s="8"/>
      <c r="H223" s="8"/>
      <c r="I223" s="8"/>
      <c r="J223" s="291"/>
      <c r="K223" s="291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2.75" hidden="false" customHeight="false" outlineLevel="0" collapsed="false">
      <c r="A224" s="8"/>
      <c r="B224" s="9"/>
      <c r="C224" s="8"/>
      <c r="D224" s="8"/>
      <c r="E224" s="8"/>
      <c r="F224" s="8"/>
      <c r="G224" s="8"/>
      <c r="H224" s="8"/>
      <c r="I224" s="8"/>
      <c r="J224" s="291"/>
      <c r="K224" s="291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2.75" hidden="false" customHeight="false" outlineLevel="0" collapsed="false">
      <c r="A225" s="8"/>
      <c r="B225" s="9"/>
      <c r="C225" s="8"/>
      <c r="D225" s="8"/>
      <c r="E225" s="8"/>
      <c r="F225" s="8"/>
      <c r="G225" s="8"/>
      <c r="H225" s="8"/>
      <c r="I225" s="8"/>
      <c r="J225" s="291"/>
      <c r="K225" s="291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2.75" hidden="false" customHeight="false" outlineLevel="0" collapsed="false">
      <c r="A226" s="8"/>
      <c r="B226" s="9"/>
      <c r="C226" s="8"/>
      <c r="D226" s="8"/>
      <c r="E226" s="8"/>
      <c r="F226" s="8"/>
      <c r="G226" s="8"/>
      <c r="H226" s="8"/>
      <c r="I226" s="8"/>
      <c r="J226" s="291"/>
      <c r="K226" s="291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2.75" hidden="false" customHeight="false" outlineLevel="0" collapsed="false">
      <c r="A227" s="8"/>
      <c r="B227" s="9"/>
      <c r="C227" s="8"/>
      <c r="D227" s="8"/>
      <c r="E227" s="8"/>
      <c r="F227" s="8"/>
      <c r="G227" s="8"/>
      <c r="H227" s="8"/>
      <c r="I227" s="8"/>
      <c r="J227" s="291"/>
      <c r="K227" s="291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2.75" hidden="false" customHeight="false" outlineLevel="0" collapsed="false">
      <c r="A228" s="8"/>
      <c r="B228" s="9"/>
      <c r="C228" s="8"/>
      <c r="D228" s="8"/>
      <c r="E228" s="8"/>
      <c r="F228" s="8"/>
      <c r="G228" s="8"/>
      <c r="H228" s="8"/>
      <c r="I228" s="8"/>
      <c r="J228" s="291"/>
      <c r="K228" s="291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2.75" hidden="false" customHeight="false" outlineLevel="0" collapsed="false">
      <c r="A229" s="8"/>
      <c r="B229" s="9"/>
      <c r="C229" s="8"/>
      <c r="D229" s="8"/>
      <c r="E229" s="8"/>
      <c r="F229" s="8"/>
      <c r="G229" s="8"/>
      <c r="H229" s="8"/>
      <c r="I229" s="8"/>
      <c r="J229" s="291"/>
      <c r="K229" s="291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2.75" hidden="false" customHeight="false" outlineLevel="0" collapsed="false">
      <c r="A230" s="8"/>
      <c r="B230" s="9"/>
      <c r="C230" s="8"/>
      <c r="D230" s="8"/>
      <c r="E230" s="8"/>
      <c r="F230" s="8"/>
      <c r="G230" s="8"/>
      <c r="H230" s="8"/>
      <c r="I230" s="8"/>
      <c r="J230" s="291"/>
      <c r="K230" s="291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2.75" hidden="false" customHeight="false" outlineLevel="0" collapsed="false">
      <c r="A231" s="8"/>
      <c r="B231" s="9"/>
      <c r="C231" s="8"/>
      <c r="D231" s="8"/>
      <c r="E231" s="8"/>
      <c r="F231" s="8"/>
      <c r="G231" s="8"/>
      <c r="H231" s="8"/>
      <c r="I231" s="8"/>
      <c r="J231" s="291"/>
      <c r="K231" s="291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2.75" hidden="false" customHeight="false" outlineLevel="0" collapsed="false">
      <c r="A232" s="8"/>
      <c r="B232" s="9"/>
      <c r="C232" s="8"/>
      <c r="D232" s="8"/>
      <c r="E232" s="8"/>
      <c r="F232" s="8"/>
      <c r="G232" s="8"/>
      <c r="H232" s="8"/>
      <c r="I232" s="8"/>
      <c r="J232" s="291"/>
      <c r="K232" s="291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2.75" hidden="false" customHeight="false" outlineLevel="0" collapsed="false">
      <c r="A233" s="8"/>
      <c r="B233" s="9"/>
      <c r="C233" s="8"/>
      <c r="D233" s="8"/>
      <c r="E233" s="8"/>
      <c r="F233" s="8"/>
      <c r="G233" s="8"/>
      <c r="H233" s="8"/>
      <c r="I233" s="8"/>
      <c r="J233" s="291"/>
      <c r="K233" s="291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2.75" hidden="false" customHeight="false" outlineLevel="0" collapsed="false">
      <c r="A234" s="8"/>
      <c r="B234" s="9"/>
      <c r="C234" s="8"/>
      <c r="D234" s="8"/>
      <c r="E234" s="8"/>
      <c r="F234" s="8"/>
      <c r="G234" s="8"/>
      <c r="H234" s="8"/>
      <c r="I234" s="8"/>
      <c r="J234" s="291"/>
      <c r="K234" s="291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2.75" hidden="false" customHeight="false" outlineLevel="0" collapsed="false">
      <c r="A235" s="8"/>
      <c r="B235" s="9"/>
      <c r="C235" s="8"/>
      <c r="D235" s="8"/>
      <c r="E235" s="8"/>
      <c r="F235" s="8"/>
      <c r="G235" s="8"/>
      <c r="H235" s="8"/>
      <c r="I235" s="8"/>
      <c r="J235" s="291"/>
      <c r="K235" s="291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2.75" hidden="false" customHeight="false" outlineLevel="0" collapsed="false">
      <c r="A236" s="8"/>
      <c r="B236" s="9"/>
      <c r="C236" s="8"/>
      <c r="D236" s="8"/>
      <c r="E236" s="8"/>
      <c r="F236" s="8"/>
      <c r="G236" s="8"/>
      <c r="H236" s="8"/>
      <c r="I236" s="8"/>
      <c r="J236" s="291"/>
      <c r="K236" s="291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2.75" hidden="false" customHeight="false" outlineLevel="0" collapsed="false">
      <c r="A237" s="8"/>
      <c r="B237" s="9"/>
      <c r="C237" s="8"/>
      <c r="D237" s="8"/>
      <c r="E237" s="8"/>
      <c r="F237" s="8"/>
      <c r="G237" s="8"/>
      <c r="H237" s="8"/>
      <c r="I237" s="8"/>
      <c r="J237" s="291"/>
      <c r="K237" s="291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2.75" hidden="false" customHeight="false" outlineLevel="0" collapsed="false">
      <c r="A238" s="8"/>
      <c r="B238" s="9"/>
      <c r="C238" s="8"/>
      <c r="D238" s="8"/>
      <c r="E238" s="8"/>
      <c r="F238" s="8"/>
      <c r="G238" s="8"/>
      <c r="H238" s="8"/>
      <c r="I238" s="8"/>
      <c r="J238" s="291"/>
      <c r="K238" s="291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2.75" hidden="false" customHeight="false" outlineLevel="0" collapsed="false">
      <c r="A239" s="8"/>
      <c r="B239" s="9"/>
      <c r="C239" s="8"/>
      <c r="D239" s="8"/>
      <c r="E239" s="8"/>
      <c r="F239" s="8"/>
      <c r="G239" s="8"/>
      <c r="H239" s="8"/>
      <c r="I239" s="8"/>
      <c r="J239" s="291"/>
      <c r="K239" s="291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7" activeCellId="0" sqref="AT7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3.42"/>
    <col collapsed="false" customWidth="true" hidden="false" outlineLevel="0" max="10" min="10" style="0" width="4.28"/>
    <col collapsed="false" customWidth="true" hidden="false" outlineLevel="0" max="42" min="11" style="0" width="3.42"/>
    <col collapsed="false" customWidth="true" hidden="false" outlineLevel="0" max="43" min="43" style="0" width="8.99"/>
    <col collapsed="false" customWidth="true" hidden="false" outlineLevel="0" max="44" min="44" style="0" width="3.42"/>
  </cols>
  <sheetData>
    <row r="1" customFormat="false" ht="16.5" hidden="false" customHeight="false" outlineLevel="0" collapsed="false">
      <c r="P1" s="1" t="s">
        <v>298</v>
      </c>
      <c r="Q1" s="2"/>
      <c r="R1" s="2"/>
      <c r="S1" s="2"/>
      <c r="T1" s="2"/>
      <c r="U1" s="2"/>
      <c r="V1" s="2"/>
      <c r="W1" s="2"/>
      <c r="X1" s="3"/>
      <c r="AB1" s="0" t="s">
        <v>3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"/>
      <c r="B3" s="9"/>
      <c r="C3" s="362" t="s">
        <v>299</v>
      </c>
      <c r="D3" s="363"/>
      <c r="E3" s="363"/>
      <c r="F3" s="363"/>
      <c r="G3" s="364"/>
      <c r="H3" s="363"/>
      <c r="I3" s="363"/>
      <c r="J3" s="365"/>
      <c r="K3" s="14"/>
      <c r="L3" s="14"/>
      <c r="M3" s="14"/>
      <c r="N3" s="14" t="s">
        <v>207</v>
      </c>
      <c r="O3" s="14"/>
      <c r="P3" s="14"/>
      <c r="Q3" s="14"/>
      <c r="R3" s="14"/>
      <c r="S3" s="14"/>
      <c r="T3" s="14"/>
      <c r="U3" s="14"/>
      <c r="V3" s="14"/>
      <c r="W3" s="14" t="s">
        <v>300</v>
      </c>
      <c r="X3" s="14"/>
      <c r="Y3" s="8"/>
      <c r="AF3" s="131"/>
      <c r="AG3" s="131"/>
      <c r="AH3" s="720" t="s">
        <v>301</v>
      </c>
      <c r="AI3" s="721"/>
      <c r="AJ3" s="721"/>
      <c r="AK3" s="721"/>
      <c r="AL3" s="721"/>
      <c r="AM3" s="722"/>
      <c r="AO3" s="8"/>
      <c r="AP3" s="8"/>
      <c r="AQ3" s="8"/>
    </row>
    <row r="4" customFormat="false" ht="13.5" hidden="false" customHeight="false" outlineLevel="0" collapsed="false">
      <c r="A4" s="8"/>
      <c r="B4" s="18"/>
      <c r="C4" s="1227" t="s">
        <v>5</v>
      </c>
      <c r="D4" s="1228" t="s">
        <v>6</v>
      </c>
      <c r="E4" s="1229" t="s">
        <v>7</v>
      </c>
      <c r="F4" s="1228" t="s">
        <v>6</v>
      </c>
      <c r="G4" s="1230" t="s">
        <v>8</v>
      </c>
      <c r="H4" s="1228" t="s">
        <v>6</v>
      </c>
      <c r="I4" s="1230" t="s">
        <v>9</v>
      </c>
      <c r="J4" s="1228" t="s">
        <v>6</v>
      </c>
      <c r="K4" s="1231" t="s">
        <v>10</v>
      </c>
      <c r="L4" s="1232" t="s">
        <v>6</v>
      </c>
      <c r="M4" s="1233" t="s">
        <v>302</v>
      </c>
      <c r="N4" s="1231" t="s">
        <v>11</v>
      </c>
      <c r="O4" s="1233" t="s">
        <v>302</v>
      </c>
      <c r="P4" s="1231" t="s">
        <v>12</v>
      </c>
      <c r="Q4" s="1233" t="s">
        <v>302</v>
      </c>
      <c r="R4" s="1231" t="s">
        <v>13</v>
      </c>
      <c r="S4" s="1233" t="s">
        <v>302</v>
      </c>
      <c r="T4" s="1231" t="s">
        <v>14</v>
      </c>
      <c r="U4" s="1228" t="s">
        <v>6</v>
      </c>
      <c r="V4" s="1234" t="s">
        <v>15</v>
      </c>
      <c r="W4" s="1228" t="s">
        <v>6</v>
      </c>
      <c r="X4" s="1230" t="s">
        <v>16</v>
      </c>
      <c r="Y4" s="1228" t="s">
        <v>6</v>
      </c>
      <c r="Z4" s="1230" t="s">
        <v>17</v>
      </c>
      <c r="AA4" s="1228" t="s">
        <v>6</v>
      </c>
      <c r="AB4" s="1230" t="s">
        <v>18</v>
      </c>
      <c r="AC4" s="1228" t="s">
        <v>6</v>
      </c>
      <c r="AD4" s="1229" t="s">
        <v>19</v>
      </c>
      <c r="AE4" s="1235" t="s">
        <v>6</v>
      </c>
      <c r="AF4" s="1236" t="s">
        <v>20</v>
      </c>
      <c r="AG4" s="1237" t="s">
        <v>6</v>
      </c>
      <c r="AH4" s="1229" t="s">
        <v>21</v>
      </c>
      <c r="AI4" s="23" t="s">
        <v>6</v>
      </c>
      <c r="AJ4" s="894" t="s">
        <v>22</v>
      </c>
      <c r="AK4" s="894" t="s">
        <v>6</v>
      </c>
      <c r="AL4" s="1158" t="s">
        <v>175</v>
      </c>
      <c r="AM4" s="1238" t="s">
        <v>6</v>
      </c>
      <c r="AN4" s="1236"/>
      <c r="AO4" s="1239"/>
      <c r="AP4" s="372"/>
      <c r="AQ4" s="897"/>
    </row>
    <row r="5" customFormat="false" ht="12.75" hidden="false" customHeight="false" outlineLevel="0" collapsed="false">
      <c r="A5" s="8"/>
      <c r="B5" s="1240" t="s">
        <v>24</v>
      </c>
      <c r="C5" s="1241"/>
      <c r="D5" s="574"/>
      <c r="E5" s="1161"/>
      <c r="F5" s="736"/>
      <c r="G5" s="1242"/>
      <c r="H5" s="1076"/>
      <c r="I5" s="1067"/>
      <c r="J5" s="1243"/>
      <c r="K5" s="101"/>
      <c r="L5" s="64"/>
      <c r="M5" s="1244" t="s">
        <v>277</v>
      </c>
      <c r="N5" s="64"/>
      <c r="O5" s="1245"/>
      <c r="P5" s="1246"/>
      <c r="Q5" s="1247"/>
      <c r="R5" s="1248"/>
      <c r="S5" s="1249"/>
      <c r="T5" s="1250"/>
      <c r="U5" s="33"/>
      <c r="V5" s="379"/>
      <c r="W5" s="1251"/>
      <c r="X5" s="1252"/>
      <c r="Y5" s="33"/>
      <c r="Z5" s="33"/>
      <c r="AA5" s="586"/>
      <c r="AB5" s="1253"/>
      <c r="AC5" s="1254"/>
      <c r="AD5" s="1255"/>
      <c r="AE5" s="1256"/>
      <c r="AF5" s="1257"/>
      <c r="AG5" s="1257"/>
      <c r="AH5" s="1258"/>
      <c r="AI5" s="1259"/>
      <c r="AJ5" s="727"/>
      <c r="AK5" s="1072"/>
      <c r="AL5" s="55"/>
      <c r="AM5" s="56"/>
      <c r="AN5" s="87"/>
      <c r="AQ5" s="1056"/>
    </row>
    <row r="6" customFormat="false" ht="13.5" hidden="false" customHeight="false" outlineLevel="0" collapsed="false">
      <c r="A6" s="8"/>
      <c r="B6" s="1260"/>
      <c r="C6" s="1261"/>
      <c r="D6" s="639"/>
      <c r="E6" s="807" t="s">
        <v>94</v>
      </c>
      <c r="F6" s="151"/>
      <c r="G6" s="1262"/>
      <c r="H6" s="1076"/>
      <c r="I6" s="1076"/>
      <c r="J6" s="1263"/>
      <c r="K6" s="201"/>
      <c r="L6" s="1264"/>
      <c r="M6" s="1264" t="n">
        <v>13</v>
      </c>
      <c r="N6" s="1264"/>
      <c r="O6" s="1265"/>
      <c r="P6" s="1266"/>
      <c r="Q6" s="1248"/>
      <c r="R6" s="1248"/>
      <c r="S6" s="1267"/>
      <c r="T6" s="1268"/>
      <c r="U6" s="1269"/>
      <c r="V6" s="1270"/>
      <c r="W6" s="1271"/>
      <c r="X6" s="1269"/>
      <c r="Y6" s="1269"/>
      <c r="Z6" s="1269"/>
      <c r="AA6" s="1269"/>
      <c r="AB6" s="1272"/>
      <c r="AC6" s="1273"/>
      <c r="AD6" s="1274"/>
      <c r="AE6" s="1275"/>
      <c r="AF6" s="63"/>
      <c r="AG6" s="63"/>
      <c r="AH6" s="1276"/>
      <c r="AI6" s="1277"/>
      <c r="AJ6" s="195"/>
      <c r="AK6" s="226"/>
      <c r="AL6" s="87"/>
      <c r="AM6" s="88"/>
      <c r="AN6" s="87"/>
      <c r="AQ6" s="1056"/>
    </row>
    <row r="7" customFormat="false" ht="12.75" hidden="false" customHeight="false" outlineLevel="0" collapsed="false">
      <c r="A7" s="8"/>
      <c r="B7" s="1278" t="s">
        <v>40</v>
      </c>
      <c r="C7" s="1169"/>
      <c r="D7" s="639"/>
      <c r="E7" s="807" t="s">
        <v>37</v>
      </c>
      <c r="F7" s="151"/>
      <c r="G7" s="1262"/>
      <c r="H7" s="1076"/>
      <c r="I7" s="1279" t="s">
        <v>303</v>
      </c>
      <c r="J7" s="1280"/>
      <c r="K7" s="1281"/>
      <c r="L7" s="1282"/>
      <c r="M7" s="1283" t="s">
        <v>277</v>
      </c>
      <c r="N7" s="1282"/>
      <c r="O7" s="1265"/>
      <c r="P7" s="1266"/>
      <c r="Q7" s="1284" t="s">
        <v>92</v>
      </c>
      <c r="R7" s="1284"/>
      <c r="S7" s="1249"/>
      <c r="T7" s="1285"/>
      <c r="U7" s="824"/>
      <c r="V7" s="1270"/>
      <c r="W7" s="1286"/>
      <c r="X7" s="1287"/>
      <c r="Y7" s="824"/>
      <c r="Z7" s="824"/>
      <c r="AA7" s="1269"/>
      <c r="AB7" s="1288"/>
      <c r="AC7" s="1273"/>
      <c r="AD7" s="1274"/>
      <c r="AE7" s="1275"/>
      <c r="AF7" s="63"/>
      <c r="AG7" s="63"/>
      <c r="AH7" s="1276"/>
      <c r="AI7" s="1277"/>
      <c r="AJ7" s="195"/>
      <c r="AK7" s="226"/>
      <c r="AL7" s="87"/>
      <c r="AM7" s="88"/>
      <c r="AN7" s="1064" t="s">
        <v>304</v>
      </c>
      <c r="AO7" s="861"/>
      <c r="AP7" s="861"/>
      <c r="AQ7" s="1064"/>
      <c r="AR7" s="1289"/>
    </row>
    <row r="8" customFormat="false" ht="12.75" hidden="false" customHeight="false" outlineLevel="0" collapsed="false">
      <c r="A8" s="8"/>
      <c r="B8" s="1260"/>
      <c r="C8" s="1175" t="s">
        <v>94</v>
      </c>
      <c r="D8" s="639"/>
      <c r="E8" s="807" t="s">
        <v>56</v>
      </c>
      <c r="F8" s="151"/>
      <c r="G8" s="1262"/>
      <c r="H8" s="1076"/>
      <c r="I8" s="1279" t="s">
        <v>305</v>
      </c>
      <c r="J8" s="1280"/>
      <c r="K8" s="201"/>
      <c r="L8" s="1264"/>
      <c r="M8" s="1264" t="n">
        <v>13</v>
      </c>
      <c r="N8" s="1264"/>
      <c r="O8" s="1265"/>
      <c r="P8" s="1266"/>
      <c r="Q8" s="1284" t="s">
        <v>93</v>
      </c>
      <c r="R8" s="1284"/>
      <c r="S8" s="1267"/>
      <c r="T8" s="1290"/>
      <c r="U8" s="458"/>
      <c r="V8" s="401"/>
      <c r="W8" s="1291"/>
      <c r="X8" s="458"/>
      <c r="Y8" s="458"/>
      <c r="Z8" s="458"/>
      <c r="AA8" s="1269"/>
      <c r="AB8" s="1292"/>
      <c r="AC8" s="1273"/>
      <c r="AD8" s="1274"/>
      <c r="AE8" s="1275"/>
      <c r="AF8" s="63"/>
      <c r="AG8" s="63"/>
      <c r="AH8" s="1276"/>
      <c r="AI8" s="1277"/>
      <c r="AJ8" s="195"/>
      <c r="AK8" s="226"/>
      <c r="AL8" s="87"/>
      <c r="AM8" s="88"/>
      <c r="AN8" s="79" t="s">
        <v>306</v>
      </c>
      <c r="AO8" s="113"/>
      <c r="AP8" s="113"/>
      <c r="AQ8" s="79"/>
      <c r="AR8" s="1293"/>
    </row>
    <row r="9" customFormat="false" ht="12.75" hidden="false" customHeight="false" outlineLevel="0" collapsed="false">
      <c r="A9" s="8"/>
      <c r="B9" s="1278" t="s">
        <v>48</v>
      </c>
      <c r="C9" s="1175" t="s">
        <v>64</v>
      </c>
      <c r="D9" s="639"/>
      <c r="E9" s="807" t="s">
        <v>44</v>
      </c>
      <c r="F9" s="151"/>
      <c r="G9" s="1262"/>
      <c r="H9" s="1076"/>
      <c r="I9" s="1279" t="s">
        <v>307</v>
      </c>
      <c r="J9" s="1280"/>
      <c r="K9" s="1281"/>
      <c r="L9" s="1282"/>
      <c r="M9" s="1283" t="s">
        <v>277</v>
      </c>
      <c r="N9" s="1282"/>
      <c r="O9" s="1265"/>
      <c r="P9" s="1266"/>
      <c r="Q9" s="1284"/>
      <c r="R9" s="1284"/>
      <c r="S9" s="1249"/>
      <c r="T9" s="1294"/>
      <c r="U9" s="64"/>
      <c r="V9" s="401"/>
      <c r="W9" s="1291"/>
      <c r="X9" s="1244"/>
      <c r="Y9" s="64"/>
      <c r="Z9" s="64"/>
      <c r="AA9" s="1269"/>
      <c r="AB9" s="1295"/>
      <c r="AC9" s="1273"/>
      <c r="AD9" s="1274"/>
      <c r="AE9" s="1275"/>
      <c r="AF9" s="63"/>
      <c r="AG9" s="63"/>
      <c r="AH9" s="1276"/>
      <c r="AI9" s="1277"/>
      <c r="AJ9" s="87"/>
      <c r="AK9" s="168"/>
      <c r="AL9" s="116"/>
      <c r="AM9" s="117" t="s">
        <v>33</v>
      </c>
      <c r="AN9" s="79" t="s">
        <v>308</v>
      </c>
      <c r="AO9" s="113"/>
      <c r="AP9" s="113"/>
      <c r="AQ9" s="79"/>
      <c r="AR9" s="1293"/>
    </row>
    <row r="10" customFormat="false" ht="12.75" hidden="false" customHeight="false" outlineLevel="0" collapsed="false">
      <c r="A10" s="8"/>
      <c r="B10" s="1260"/>
      <c r="C10" s="1178"/>
      <c r="D10" s="639"/>
      <c r="E10" s="807" t="s">
        <v>52</v>
      </c>
      <c r="F10" s="158" t="s">
        <v>40</v>
      </c>
      <c r="G10" s="1262"/>
      <c r="H10" s="1076"/>
      <c r="I10" s="1279" t="s">
        <v>309</v>
      </c>
      <c r="J10" s="1280"/>
      <c r="K10" s="201"/>
      <c r="L10" s="1264"/>
      <c r="M10" s="1264" t="n">
        <v>13</v>
      </c>
      <c r="N10" s="1264"/>
      <c r="O10" s="1265"/>
      <c r="P10" s="1266"/>
      <c r="Q10" s="1284" t="s">
        <v>310</v>
      </c>
      <c r="R10" s="1284"/>
      <c r="S10" s="1267"/>
      <c r="T10" s="1296"/>
      <c r="U10" s="104"/>
      <c r="V10" s="401"/>
      <c r="W10" s="1291"/>
      <c r="X10" s="104"/>
      <c r="Y10" s="104"/>
      <c r="Z10" s="104"/>
      <c r="AA10" s="1269"/>
      <c r="AB10" s="1297"/>
      <c r="AC10" s="1273"/>
      <c r="AD10" s="1274"/>
      <c r="AE10" s="1275"/>
      <c r="AF10" s="63"/>
      <c r="AG10" s="63"/>
      <c r="AH10" s="1276"/>
      <c r="AI10" s="1277"/>
      <c r="AJ10" s="87"/>
      <c r="AK10" s="168"/>
      <c r="AL10" s="116"/>
      <c r="AM10" s="117" t="s">
        <v>51</v>
      </c>
      <c r="AN10" s="79" t="s">
        <v>311</v>
      </c>
      <c r="AO10" s="113"/>
      <c r="AP10" s="113"/>
      <c r="AQ10" s="79"/>
      <c r="AR10" s="1293"/>
    </row>
    <row r="11" customFormat="false" ht="13.5" hidden="false" customHeight="false" outlineLevel="0" collapsed="false">
      <c r="A11" s="8"/>
      <c r="B11" s="1278" t="s">
        <v>53</v>
      </c>
      <c r="C11" s="1178"/>
      <c r="D11" s="639"/>
      <c r="E11" s="807" t="s">
        <v>57</v>
      </c>
      <c r="F11" s="158" t="s">
        <v>56</v>
      </c>
      <c r="G11" s="1262"/>
      <c r="H11" s="1076"/>
      <c r="I11" s="1076"/>
      <c r="J11" s="1263"/>
      <c r="K11" s="1281"/>
      <c r="L11" s="1282"/>
      <c r="M11" s="1283" t="s">
        <v>277</v>
      </c>
      <c r="N11" s="1282"/>
      <c r="O11" s="1265"/>
      <c r="P11" s="1266"/>
      <c r="Q11" s="1284" t="s">
        <v>312</v>
      </c>
      <c r="R11" s="1284"/>
      <c r="S11" s="1249"/>
      <c r="T11" s="1294"/>
      <c r="U11" s="64"/>
      <c r="V11" s="401"/>
      <c r="W11" s="1291"/>
      <c r="X11" s="1244"/>
      <c r="Y11" s="64"/>
      <c r="Z11" s="64"/>
      <c r="AA11" s="1269"/>
      <c r="AB11" s="1295"/>
      <c r="AC11" s="1273"/>
      <c r="AD11" s="1274"/>
      <c r="AE11" s="1275"/>
      <c r="AF11" s="63"/>
      <c r="AG11" s="63"/>
      <c r="AH11" s="1276"/>
      <c r="AI11" s="1277"/>
      <c r="AJ11" s="87"/>
      <c r="AK11" s="168"/>
      <c r="AL11" s="116"/>
      <c r="AM11" s="117" t="s">
        <v>59</v>
      </c>
      <c r="AN11" s="1298" t="s">
        <v>313</v>
      </c>
      <c r="AO11" s="1299"/>
      <c r="AP11" s="1299"/>
      <c r="AQ11" s="1298"/>
      <c r="AR11" s="1300"/>
    </row>
    <row r="12" customFormat="false" ht="13.5" hidden="false" customHeight="false" outlineLevel="0" collapsed="false">
      <c r="A12" s="8"/>
      <c r="B12" s="881"/>
      <c r="C12" s="1188"/>
      <c r="D12" s="703"/>
      <c r="E12" s="807" t="s">
        <v>24</v>
      </c>
      <c r="F12" s="158" t="s">
        <v>37</v>
      </c>
      <c r="G12" s="1262"/>
      <c r="H12" s="1076"/>
      <c r="I12" s="1301" t="s">
        <v>314</v>
      </c>
      <c r="J12" s="1302"/>
      <c r="K12" s="132"/>
      <c r="L12" s="133"/>
      <c r="M12" s="133" t="n">
        <v>13</v>
      </c>
      <c r="N12" s="133"/>
      <c r="O12" s="1265"/>
      <c r="P12" s="1266"/>
      <c r="Q12" s="1284" t="s">
        <v>310</v>
      </c>
      <c r="R12" s="1284"/>
      <c r="S12" s="1267"/>
      <c r="T12" s="1296"/>
      <c r="U12" s="104"/>
      <c r="V12" s="401"/>
      <c r="W12" s="1291"/>
      <c r="X12" s="104"/>
      <c r="Y12" s="104"/>
      <c r="Z12" s="104"/>
      <c r="AA12" s="1269"/>
      <c r="AB12" s="1297"/>
      <c r="AC12" s="1273"/>
      <c r="AD12" s="1274"/>
      <c r="AE12" s="1275"/>
      <c r="AF12" s="63"/>
      <c r="AG12" s="63"/>
      <c r="AH12" s="1276"/>
      <c r="AI12" s="1277"/>
      <c r="AJ12" s="87"/>
      <c r="AK12" s="168"/>
      <c r="AL12" s="116"/>
      <c r="AM12" s="117" t="s">
        <v>62</v>
      </c>
      <c r="AN12" s="182"/>
    </row>
    <row r="13" customFormat="false" ht="15.75" hidden="false" customHeight="false" outlineLevel="0" collapsed="false">
      <c r="A13" s="8"/>
      <c r="B13" s="1303" t="s">
        <v>37</v>
      </c>
      <c r="C13" s="1178"/>
      <c r="D13" s="639"/>
      <c r="E13" s="807" t="s">
        <v>33</v>
      </c>
      <c r="F13" s="158" t="s">
        <v>24</v>
      </c>
      <c r="G13" s="1262"/>
      <c r="H13" s="1076"/>
      <c r="I13" s="1301" t="s">
        <v>315</v>
      </c>
      <c r="J13" s="1302"/>
      <c r="K13" s="101"/>
      <c r="L13" s="64"/>
      <c r="M13" s="1244" t="s">
        <v>277</v>
      </c>
      <c r="N13" s="64"/>
      <c r="O13" s="1304"/>
      <c r="P13" s="198"/>
      <c r="Q13" s="1284" t="s">
        <v>316</v>
      </c>
      <c r="R13" s="1284"/>
      <c r="S13" s="1249"/>
      <c r="T13" s="1294"/>
      <c r="U13" s="64"/>
      <c r="V13" s="401"/>
      <c r="W13" s="1291"/>
      <c r="X13" s="1244"/>
      <c r="Y13" s="64"/>
      <c r="Z13" s="64"/>
      <c r="AA13" s="1269"/>
      <c r="AB13" s="1295"/>
      <c r="AC13" s="1273"/>
      <c r="AD13" s="1305"/>
      <c r="AE13" s="1306"/>
      <c r="AF13" s="1307"/>
      <c r="AG13" s="1307"/>
      <c r="AH13" s="1276"/>
      <c r="AI13" s="1277"/>
      <c r="AJ13" s="87"/>
      <c r="AK13" s="168"/>
      <c r="AL13" s="116"/>
      <c r="AM13" s="117" t="s">
        <v>64</v>
      </c>
      <c r="AN13" s="182"/>
      <c r="AQ13" s="87"/>
      <c r="AS13" s="129" t="s">
        <v>39</v>
      </c>
    </row>
    <row r="14" customFormat="false" ht="15.75" hidden="false" customHeight="false" outlineLevel="0" collapsed="false">
      <c r="A14" s="8"/>
      <c r="B14" s="1260"/>
      <c r="C14" s="1178"/>
      <c r="D14" s="639"/>
      <c r="E14" s="807"/>
      <c r="F14" s="158" t="s">
        <v>77</v>
      </c>
      <c r="G14" s="1262"/>
      <c r="H14" s="1076"/>
      <c r="I14" s="1076"/>
      <c r="J14" s="1263"/>
      <c r="K14" s="201"/>
      <c r="L14" s="1264"/>
      <c r="M14" s="1264" t="n">
        <v>13</v>
      </c>
      <c r="N14" s="1264"/>
      <c r="O14" s="1304"/>
      <c r="P14" s="198"/>
      <c r="Q14" s="1284" t="s">
        <v>317</v>
      </c>
      <c r="R14" s="1284"/>
      <c r="S14" s="1267"/>
      <c r="T14" s="1296"/>
      <c r="U14" s="104"/>
      <c r="V14" s="401"/>
      <c r="W14" s="1291"/>
      <c r="X14" s="104"/>
      <c r="Y14" s="104"/>
      <c r="Z14" s="104"/>
      <c r="AA14" s="1269"/>
      <c r="AB14" s="1297"/>
      <c r="AC14" s="1273"/>
      <c r="AD14" s="1305"/>
      <c r="AE14" s="1306"/>
      <c r="AF14" s="1307"/>
      <c r="AG14" s="1307"/>
      <c r="AH14" s="1276"/>
      <c r="AI14" s="1277"/>
      <c r="AJ14" s="87"/>
      <c r="AK14" s="168"/>
      <c r="AL14" s="116"/>
      <c r="AM14" s="117" t="s">
        <v>44</v>
      </c>
      <c r="AN14" s="182"/>
      <c r="AQ14" s="87"/>
    </row>
    <row r="15" customFormat="false" ht="15.75" hidden="false" customHeight="false" outlineLevel="0" collapsed="false">
      <c r="A15" s="8"/>
      <c r="B15" s="1278" t="s">
        <v>61</v>
      </c>
      <c r="C15" s="1178"/>
      <c r="D15" s="639"/>
      <c r="E15" s="807" t="s">
        <v>62</v>
      </c>
      <c r="F15" s="158" t="s">
        <v>61</v>
      </c>
      <c r="G15" s="1262"/>
      <c r="H15" s="1076"/>
      <c r="I15" s="1076"/>
      <c r="J15" s="1263"/>
      <c r="K15" s="1281"/>
      <c r="L15" s="1282"/>
      <c r="M15" s="1283" t="s">
        <v>277</v>
      </c>
      <c r="N15" s="1282"/>
      <c r="O15" s="1304"/>
      <c r="P15" s="1308"/>
      <c r="Q15" s="1284" t="s">
        <v>318</v>
      </c>
      <c r="R15" s="1284"/>
      <c r="S15" s="1249"/>
      <c r="T15" s="1294"/>
      <c r="U15" s="64"/>
      <c r="V15" s="401"/>
      <c r="W15" s="1309" t="s">
        <v>319</v>
      </c>
      <c r="X15" s="1244"/>
      <c r="Y15" s="64"/>
      <c r="Z15" s="64"/>
      <c r="AA15" s="1269"/>
      <c r="AB15" s="1295"/>
      <c r="AC15" s="1273"/>
      <c r="AD15" s="1305"/>
      <c r="AE15" s="1306"/>
      <c r="AF15" s="1307"/>
      <c r="AG15" s="1307"/>
      <c r="AH15" s="1276"/>
      <c r="AI15" s="1277"/>
      <c r="AJ15" s="87"/>
      <c r="AK15" s="168"/>
      <c r="AL15" s="116"/>
      <c r="AM15" s="117"/>
      <c r="AN15" s="182"/>
      <c r="AQ15" s="87"/>
      <c r="AR15" s="177"/>
    </row>
    <row r="16" customFormat="false" ht="15.75" hidden="false" customHeight="false" outlineLevel="0" collapsed="false">
      <c r="A16" s="8"/>
      <c r="B16" s="1260"/>
      <c r="C16" s="1178"/>
      <c r="D16" s="639"/>
      <c r="E16" s="807" t="s">
        <v>74</v>
      </c>
      <c r="F16" s="158" t="s">
        <v>24</v>
      </c>
      <c r="G16" s="1310"/>
      <c r="H16" s="1301"/>
      <c r="I16" s="1301"/>
      <c r="J16" s="1302"/>
      <c r="K16" s="201"/>
      <c r="L16" s="1264"/>
      <c r="M16" s="1264" t="n">
        <v>13</v>
      </c>
      <c r="N16" s="1264"/>
      <c r="O16" s="1304"/>
      <c r="P16" s="1308"/>
      <c r="Q16" s="1284" t="s">
        <v>320</v>
      </c>
      <c r="R16" s="1284"/>
      <c r="S16" s="1267"/>
      <c r="T16" s="1296"/>
      <c r="U16" s="104"/>
      <c r="V16" s="401"/>
      <c r="W16" s="1309" t="s">
        <v>321</v>
      </c>
      <c r="X16" s="104"/>
      <c r="Y16" s="104"/>
      <c r="Z16" s="104"/>
      <c r="AA16" s="1269"/>
      <c r="AB16" s="1297"/>
      <c r="AC16" s="1273"/>
      <c r="AD16" s="1305"/>
      <c r="AE16" s="1306"/>
      <c r="AF16" s="1307"/>
      <c r="AG16" s="1307"/>
      <c r="AH16" s="1276"/>
      <c r="AI16" s="1277"/>
      <c r="AJ16" s="87"/>
      <c r="AK16" s="168"/>
      <c r="AL16" s="116"/>
      <c r="AM16" s="117" t="s">
        <v>52</v>
      </c>
      <c r="AN16" s="182"/>
      <c r="AQ16" s="87"/>
      <c r="AR16" s="177"/>
    </row>
    <row r="17" customFormat="false" ht="15.75" hidden="false" customHeight="false" outlineLevel="0" collapsed="false">
      <c r="A17" s="8"/>
      <c r="B17" s="1278" t="s">
        <v>59</v>
      </c>
      <c r="C17" s="1178"/>
      <c r="D17" s="639"/>
      <c r="E17" s="807" t="s">
        <v>59</v>
      </c>
      <c r="F17" s="158" t="s">
        <v>44</v>
      </c>
      <c r="G17" s="1310"/>
      <c r="H17" s="1301"/>
      <c r="I17" s="1301"/>
      <c r="J17" s="1302"/>
      <c r="K17" s="1281"/>
      <c r="L17" s="1282"/>
      <c r="M17" s="1283" t="s">
        <v>277</v>
      </c>
      <c r="N17" s="1282"/>
      <c r="O17" s="1304"/>
      <c r="P17" s="1266"/>
      <c r="Q17" s="1284" t="s">
        <v>322</v>
      </c>
      <c r="R17" s="1284"/>
      <c r="S17" s="1249"/>
      <c r="T17" s="1294"/>
      <c r="U17" s="64"/>
      <c r="V17" s="401"/>
      <c r="W17" s="1291"/>
      <c r="X17" s="1244"/>
      <c r="Y17" s="64"/>
      <c r="Z17" s="64"/>
      <c r="AA17" s="1269"/>
      <c r="AB17" s="1295"/>
      <c r="AC17" s="1273"/>
      <c r="AD17" s="1305"/>
      <c r="AE17" s="1306"/>
      <c r="AF17" s="1307"/>
      <c r="AG17" s="1307"/>
      <c r="AH17" s="1276"/>
      <c r="AI17" s="1277"/>
      <c r="AJ17" s="469" t="s">
        <v>62</v>
      </c>
      <c r="AK17" s="168"/>
      <c r="AL17" s="116"/>
      <c r="AM17" s="117" t="s">
        <v>66</v>
      </c>
      <c r="AN17" s="182"/>
      <c r="AP17" s="87"/>
      <c r="AQ17" s="59"/>
      <c r="AR17" s="177"/>
      <c r="AS17" s="129" t="s">
        <v>39</v>
      </c>
    </row>
    <row r="18" customFormat="false" ht="15.75" hidden="false" customHeight="false" outlineLevel="0" collapsed="false">
      <c r="A18" s="8"/>
      <c r="B18" s="1260"/>
      <c r="C18" s="1196"/>
      <c r="D18" s="639"/>
      <c r="E18" s="807" t="s">
        <v>51</v>
      </c>
      <c r="F18" s="158" t="s">
        <v>64</v>
      </c>
      <c r="G18" s="1310"/>
      <c r="H18" s="1301"/>
      <c r="I18" s="1301"/>
      <c r="J18" s="1302"/>
      <c r="K18" s="201"/>
      <c r="L18" s="1264"/>
      <c r="M18" s="1264" t="n">
        <v>13</v>
      </c>
      <c r="N18" s="1264"/>
      <c r="O18" s="1304"/>
      <c r="P18" s="1266"/>
      <c r="Q18" s="1284"/>
      <c r="R18" s="1284"/>
      <c r="S18" s="1267"/>
      <c r="T18" s="1296"/>
      <c r="U18" s="104"/>
      <c r="V18" s="401"/>
      <c r="W18" s="1291"/>
      <c r="X18" s="104"/>
      <c r="Y18" s="104"/>
      <c r="Z18" s="104"/>
      <c r="AA18" s="1269"/>
      <c r="AB18" s="1297"/>
      <c r="AC18" s="1273"/>
      <c r="AD18" s="1305"/>
      <c r="AE18" s="1306"/>
      <c r="AF18" s="1307"/>
      <c r="AG18" s="1307"/>
      <c r="AH18" s="1276"/>
      <c r="AI18" s="1277"/>
      <c r="AJ18" s="469" t="s">
        <v>74</v>
      </c>
      <c r="AK18" s="168"/>
      <c r="AL18" s="116"/>
      <c r="AM18" s="117" t="s">
        <v>64</v>
      </c>
      <c r="AN18" s="182"/>
      <c r="AP18" s="342"/>
      <c r="AQ18" s="87"/>
      <c r="AR18" s="87"/>
      <c r="AS18" s="0" t="s">
        <v>39</v>
      </c>
    </row>
    <row r="19" customFormat="false" ht="15.75" hidden="false" customHeight="false" outlineLevel="0" collapsed="false">
      <c r="A19" s="8"/>
      <c r="B19" s="1278" t="s">
        <v>62</v>
      </c>
      <c r="C19" s="1311"/>
      <c r="D19" s="639"/>
      <c r="E19" s="807" t="s">
        <v>37</v>
      </c>
      <c r="F19" s="158"/>
      <c r="G19" s="1310"/>
      <c r="H19" s="1301"/>
      <c r="I19" s="1301"/>
      <c r="J19" s="1302"/>
      <c r="K19" s="1281"/>
      <c r="L19" s="1282"/>
      <c r="M19" s="1283" t="s">
        <v>277</v>
      </c>
      <c r="N19" s="1282"/>
      <c r="O19" s="1304"/>
      <c r="P19" s="1266"/>
      <c r="Q19" s="1284" t="s">
        <v>323</v>
      </c>
      <c r="R19" s="1284"/>
      <c r="S19" s="1249"/>
      <c r="T19" s="1294"/>
      <c r="U19" s="64"/>
      <c r="V19" s="401"/>
      <c r="W19" s="1291"/>
      <c r="X19" s="1244"/>
      <c r="Y19" s="64"/>
      <c r="Z19" s="64"/>
      <c r="AA19" s="1269"/>
      <c r="AB19" s="1295"/>
      <c r="AC19" s="1312" t="s">
        <v>53</v>
      </c>
      <c r="AD19" s="197"/>
      <c r="AE19" s="1306"/>
      <c r="AF19" s="1307"/>
      <c r="AG19" s="1307"/>
      <c r="AH19" s="1276"/>
      <c r="AI19" s="1277"/>
      <c r="AJ19" s="469" t="s">
        <v>59</v>
      </c>
      <c r="AK19" s="168"/>
      <c r="AL19" s="176" t="s">
        <v>78</v>
      </c>
      <c r="AM19" s="117"/>
      <c r="AN19" s="182"/>
      <c r="AP19" s="87"/>
      <c r="AQ19" s="59"/>
      <c r="AR19" s="87"/>
    </row>
    <row r="20" customFormat="false" ht="15.75" hidden="false" customHeight="false" outlineLevel="0" collapsed="false">
      <c r="A20" s="8"/>
      <c r="B20" s="1260"/>
      <c r="C20" s="1178"/>
      <c r="D20" s="639"/>
      <c r="E20" s="807" t="s">
        <v>57</v>
      </c>
      <c r="F20" s="158"/>
      <c r="G20" s="1262"/>
      <c r="H20" s="1076"/>
      <c r="I20" s="1279"/>
      <c r="J20" s="1280"/>
      <c r="K20" s="60"/>
      <c r="L20" s="104"/>
      <c r="M20" s="104" t="n">
        <v>13</v>
      </c>
      <c r="N20" s="104"/>
      <c r="O20" s="1304"/>
      <c r="P20" s="1266"/>
      <c r="Q20" s="1284" t="s">
        <v>324</v>
      </c>
      <c r="R20" s="1284"/>
      <c r="S20" s="1249"/>
      <c r="T20" s="1296"/>
      <c r="U20" s="104"/>
      <c r="V20" s="401"/>
      <c r="W20" s="1291"/>
      <c r="X20" s="104"/>
      <c r="Y20" s="104"/>
      <c r="Z20" s="104"/>
      <c r="AA20" s="1269"/>
      <c r="AB20" s="1297"/>
      <c r="AC20" s="1312" t="s">
        <v>51</v>
      </c>
      <c r="AD20" s="197"/>
      <c r="AE20" s="1306"/>
      <c r="AF20" s="1307"/>
      <c r="AG20" s="1307"/>
      <c r="AH20" s="1276"/>
      <c r="AI20" s="1277"/>
      <c r="AJ20" s="469" t="s">
        <v>51</v>
      </c>
      <c r="AK20" s="168"/>
      <c r="AL20" s="182"/>
      <c r="AM20" s="88"/>
      <c r="AN20" s="182"/>
      <c r="AP20" s="342"/>
      <c r="AQ20" s="87"/>
    </row>
    <row r="21" customFormat="false" ht="16.5" hidden="false" customHeight="false" outlineLevel="0" collapsed="false">
      <c r="A21" s="8"/>
      <c r="B21" s="1303" t="s">
        <v>81</v>
      </c>
      <c r="C21" s="1169"/>
      <c r="D21" s="639"/>
      <c r="E21" s="807" t="s">
        <v>37</v>
      </c>
      <c r="F21" s="151"/>
      <c r="G21" s="1262"/>
      <c r="H21" s="1076"/>
      <c r="I21" s="1076"/>
      <c r="J21" s="1263"/>
      <c r="K21" s="1313" t="s">
        <v>231</v>
      </c>
      <c r="L21" s="1314"/>
      <c r="M21" s="1315"/>
      <c r="N21" s="1316"/>
      <c r="O21" s="1317"/>
      <c r="P21" s="1266"/>
      <c r="Q21" s="1284" t="s">
        <v>325</v>
      </c>
      <c r="R21" s="1284"/>
      <c r="S21" s="1249"/>
      <c r="T21" s="1294"/>
      <c r="U21" s="64"/>
      <c r="V21" s="401"/>
      <c r="W21" s="1291"/>
      <c r="X21" s="1244"/>
      <c r="Y21" s="64"/>
      <c r="Z21" s="64"/>
      <c r="AA21" s="1269"/>
      <c r="AB21" s="1295"/>
      <c r="AC21" s="1312" t="s">
        <v>57</v>
      </c>
      <c r="AD21" s="197"/>
      <c r="AE21" s="1306"/>
      <c r="AF21" s="1307"/>
      <c r="AG21" s="1307"/>
      <c r="AH21" s="1276"/>
      <c r="AI21" s="1277"/>
      <c r="AJ21" s="469" t="s">
        <v>37</v>
      </c>
      <c r="AK21" s="168"/>
      <c r="AL21" s="195"/>
      <c r="AM21" s="88"/>
      <c r="AN21" s="182"/>
      <c r="AP21" s="87"/>
      <c r="AQ21" s="298"/>
      <c r="AR21" s="87"/>
      <c r="AS21" s="177"/>
    </row>
    <row r="22" customFormat="false" ht="16.5" hidden="false" customHeight="false" outlineLevel="0" collapsed="false">
      <c r="A22" s="8"/>
      <c r="B22" s="881"/>
      <c r="C22" s="1169"/>
      <c r="D22" s="639"/>
      <c r="E22" s="877"/>
      <c r="F22" s="398"/>
      <c r="G22" s="1262"/>
      <c r="H22" s="1076"/>
      <c r="I22" s="1301"/>
      <c r="J22" s="1302"/>
      <c r="K22" s="1318" t="s">
        <v>219</v>
      </c>
      <c r="L22" s="1319"/>
      <c r="M22" s="1320"/>
      <c r="N22" s="1321"/>
      <c r="O22" s="1322"/>
      <c r="P22" s="1323"/>
      <c r="Q22" s="1284" t="s">
        <v>326</v>
      </c>
      <c r="R22" s="1284"/>
      <c r="S22" s="1249"/>
      <c r="T22" s="1296"/>
      <c r="U22" s="104"/>
      <c r="V22" s="401"/>
      <c r="W22" s="1291"/>
      <c r="X22" s="104"/>
      <c r="Y22" s="104"/>
      <c r="Z22" s="104"/>
      <c r="AA22" s="1269"/>
      <c r="AB22" s="1297"/>
      <c r="AC22" s="1324" t="s">
        <v>57</v>
      </c>
      <c r="AD22" s="197"/>
      <c r="AE22" s="1306"/>
      <c r="AF22" s="1307"/>
      <c r="AG22" s="1307"/>
      <c r="AH22" s="1276"/>
      <c r="AI22" s="1277"/>
      <c r="AJ22" s="469" t="s">
        <v>57</v>
      </c>
      <c r="AK22" s="168"/>
      <c r="AL22" s="195"/>
      <c r="AM22" s="88"/>
      <c r="AN22" s="182"/>
      <c r="AO22" s="507" t="s">
        <v>80</v>
      </c>
      <c r="AP22" s="837"/>
      <c r="AQ22" s="185"/>
      <c r="AR22" s="87"/>
      <c r="AS22" s="177"/>
    </row>
    <row r="23" customFormat="false" ht="15.75" hidden="false" customHeight="false" outlineLevel="0" collapsed="false">
      <c r="A23" s="8"/>
      <c r="B23" s="1325" t="s">
        <v>51</v>
      </c>
      <c r="C23" s="1326"/>
      <c r="D23" s="574"/>
      <c r="E23" s="807"/>
      <c r="F23" s="158"/>
      <c r="G23" s="1262"/>
      <c r="H23" s="1076"/>
      <c r="I23" s="1301"/>
      <c r="J23" s="1302"/>
      <c r="K23" s="101"/>
      <c r="L23" s="64"/>
      <c r="M23" s="1244" t="s">
        <v>277</v>
      </c>
      <c r="N23" s="64"/>
      <c r="O23" s="1327" t="s">
        <v>33</v>
      </c>
      <c r="P23" s="1328"/>
      <c r="Q23" s="1284" t="s">
        <v>327</v>
      </c>
      <c r="R23" s="1284"/>
      <c r="S23" s="1249"/>
      <c r="T23" s="1294"/>
      <c r="U23" s="64"/>
      <c r="V23" s="401"/>
      <c r="W23" s="1291"/>
      <c r="X23" s="1244"/>
      <c r="Y23" s="64"/>
      <c r="Z23" s="64"/>
      <c r="AA23" s="1269"/>
      <c r="AB23" s="1295"/>
      <c r="AC23" s="1312" t="s">
        <v>37</v>
      </c>
      <c r="AD23" s="197"/>
      <c r="AE23" s="1306"/>
      <c r="AF23" s="1307"/>
      <c r="AG23" s="1307"/>
      <c r="AH23" s="1276"/>
      <c r="AI23" s="1277"/>
      <c r="AJ23" s="469" t="s">
        <v>37</v>
      </c>
      <c r="AK23" s="168"/>
      <c r="AL23" s="195"/>
      <c r="AM23" s="88"/>
      <c r="AN23" s="182"/>
      <c r="AO23" s="510" t="s">
        <v>85</v>
      </c>
      <c r="AP23" s="511"/>
      <c r="AQ23" s="198"/>
    </row>
    <row r="24" customFormat="false" ht="15.75" hidden="false" customHeight="false" outlineLevel="0" collapsed="false">
      <c r="A24" s="8"/>
      <c r="B24" s="1329"/>
      <c r="C24" s="1175" t="s">
        <v>94</v>
      </c>
      <c r="D24" s="639"/>
      <c r="E24" s="807" t="s">
        <v>94</v>
      </c>
      <c r="F24" s="158"/>
      <c r="G24" s="1262"/>
      <c r="H24" s="1076"/>
      <c r="I24" s="1076"/>
      <c r="J24" s="1263"/>
      <c r="K24" s="201"/>
      <c r="L24" s="1264"/>
      <c r="M24" s="1264" t="n">
        <v>13</v>
      </c>
      <c r="N24" s="1264"/>
      <c r="O24" s="1327" t="s">
        <v>66</v>
      </c>
      <c r="P24" s="1328"/>
      <c r="Q24" s="1284" t="s">
        <v>328</v>
      </c>
      <c r="R24" s="1284"/>
      <c r="S24" s="1267"/>
      <c r="T24" s="1296"/>
      <c r="U24" s="104"/>
      <c r="V24" s="401"/>
      <c r="W24" s="1291"/>
      <c r="X24" s="104"/>
      <c r="Y24" s="104"/>
      <c r="Z24" s="104"/>
      <c r="AA24" s="1269"/>
      <c r="AB24" s="1297"/>
      <c r="AC24" s="1312" t="s">
        <v>56</v>
      </c>
      <c r="AD24" s="197"/>
      <c r="AE24" s="1306"/>
      <c r="AF24" s="1307"/>
      <c r="AG24" s="1307"/>
      <c r="AH24" s="1276"/>
      <c r="AI24" s="1277"/>
      <c r="AJ24" s="339" t="s">
        <v>89</v>
      </c>
      <c r="AK24" s="168"/>
      <c r="AL24" s="195"/>
      <c r="AM24" s="88"/>
      <c r="AN24" s="182"/>
      <c r="AO24" s="513" t="s">
        <v>40</v>
      </c>
      <c r="AP24" s="844" t="s">
        <v>152</v>
      </c>
      <c r="AQ24" s="212"/>
    </row>
    <row r="25" customFormat="false" ht="15.75" hidden="false" customHeight="false" outlineLevel="0" collapsed="false">
      <c r="A25" s="8"/>
      <c r="B25" s="1325" t="s">
        <v>77</v>
      </c>
      <c r="C25" s="1175" t="s">
        <v>64</v>
      </c>
      <c r="D25" s="639"/>
      <c r="E25" s="807" t="s">
        <v>37</v>
      </c>
      <c r="F25" s="158"/>
      <c r="G25" s="1262"/>
      <c r="H25" s="1076"/>
      <c r="I25" s="1076"/>
      <c r="J25" s="1263"/>
      <c r="K25" s="1281"/>
      <c r="L25" s="1282"/>
      <c r="M25" s="1283" t="s">
        <v>277</v>
      </c>
      <c r="N25" s="1282"/>
      <c r="O25" s="1327" t="s">
        <v>57</v>
      </c>
      <c r="P25" s="1328"/>
      <c r="Q25" s="1284" t="s">
        <v>329</v>
      </c>
      <c r="R25" s="1284"/>
      <c r="S25" s="1249"/>
      <c r="T25" s="1294"/>
      <c r="U25" s="64"/>
      <c r="V25" s="401"/>
      <c r="W25" s="1291"/>
      <c r="X25" s="1244"/>
      <c r="Y25" s="64"/>
      <c r="Z25" s="64"/>
      <c r="AA25" s="1269"/>
      <c r="AB25" s="1295"/>
      <c r="AC25" s="1273"/>
      <c r="AD25" s="1274"/>
      <c r="AE25" s="1306"/>
      <c r="AF25" s="1307"/>
      <c r="AG25" s="1307"/>
      <c r="AH25" s="1276"/>
      <c r="AI25" s="1277"/>
      <c r="AJ25" s="195"/>
      <c r="AK25" s="225"/>
      <c r="AL25" s="195"/>
      <c r="AM25" s="88"/>
      <c r="AN25" s="182"/>
      <c r="AO25" s="513" t="s">
        <v>33</v>
      </c>
      <c r="AP25" s="844" t="s">
        <v>88</v>
      </c>
      <c r="AQ25" s="212"/>
      <c r="AR25" s="17"/>
    </row>
    <row r="26" customFormat="false" ht="16.5" hidden="false" customHeight="false" outlineLevel="0" collapsed="false">
      <c r="A26" s="8"/>
      <c r="B26" s="1329"/>
      <c r="C26" s="1178"/>
      <c r="D26" s="639"/>
      <c r="E26" s="807" t="s">
        <v>56</v>
      </c>
      <c r="F26" s="969" t="s">
        <v>189</v>
      </c>
      <c r="G26" s="1262"/>
      <c r="H26" s="1076"/>
      <c r="I26" s="1076"/>
      <c r="J26" s="1263"/>
      <c r="K26" s="201"/>
      <c r="L26" s="1264"/>
      <c r="M26" s="1264" t="n">
        <v>13</v>
      </c>
      <c r="N26" s="1264"/>
      <c r="O26" s="1327" t="s">
        <v>48</v>
      </c>
      <c r="P26" s="1328"/>
      <c r="Q26" s="1284" t="s">
        <v>330</v>
      </c>
      <c r="R26" s="1284"/>
      <c r="S26" s="1267"/>
      <c r="T26" s="1296"/>
      <c r="U26" s="104"/>
      <c r="V26" s="401"/>
      <c r="W26" s="1291"/>
      <c r="X26" s="104"/>
      <c r="Y26" s="104"/>
      <c r="Z26" s="104"/>
      <c r="AA26" s="1269"/>
      <c r="AB26" s="1297"/>
      <c r="AC26" s="1273"/>
      <c r="AD26" s="1274"/>
      <c r="AE26" s="1306"/>
      <c r="AF26" s="1307"/>
      <c r="AG26" s="1307"/>
      <c r="AH26" s="1276"/>
      <c r="AI26" s="1277"/>
      <c r="AJ26" s="504" t="s">
        <v>92</v>
      </c>
      <c r="AK26" s="229"/>
      <c r="AL26" s="195"/>
      <c r="AM26" s="88"/>
      <c r="AN26" s="182"/>
      <c r="AO26" s="522" t="s">
        <v>53</v>
      </c>
      <c r="AP26" s="850" t="s">
        <v>90</v>
      </c>
      <c r="AQ26" s="222"/>
    </row>
    <row r="27" customFormat="false" ht="15.75" hidden="false" customHeight="false" outlineLevel="0" collapsed="false">
      <c r="A27" s="8"/>
      <c r="B27" s="1325" t="s">
        <v>33</v>
      </c>
      <c r="C27" s="1178"/>
      <c r="D27" s="639"/>
      <c r="E27" s="807" t="s">
        <v>44</v>
      </c>
      <c r="F27" s="998" t="s">
        <v>33</v>
      </c>
      <c r="G27" s="1262"/>
      <c r="H27" s="1076"/>
      <c r="I27" s="1279"/>
      <c r="J27" s="1280"/>
      <c r="K27" s="1281"/>
      <c r="L27" s="1282"/>
      <c r="M27" s="1283" t="s">
        <v>277</v>
      </c>
      <c r="N27" s="1282"/>
      <c r="O27" s="1327" t="s">
        <v>62</v>
      </c>
      <c r="P27" s="1328"/>
      <c r="Q27" s="1284" t="s">
        <v>331</v>
      </c>
      <c r="R27" s="1284"/>
      <c r="S27" s="1249"/>
      <c r="T27" s="1294"/>
      <c r="U27" s="64"/>
      <c r="V27" s="401"/>
      <c r="W27" s="1291"/>
      <c r="X27" s="1244"/>
      <c r="Y27" s="64"/>
      <c r="Z27" s="64"/>
      <c r="AA27" s="1269"/>
      <c r="AB27" s="1295"/>
      <c r="AC27" s="1273"/>
      <c r="AD27" s="1274"/>
      <c r="AE27" s="1306"/>
      <c r="AF27" s="1307"/>
      <c r="AG27" s="1307"/>
      <c r="AH27" s="1276"/>
      <c r="AI27" s="1277"/>
      <c r="AJ27" s="504" t="s">
        <v>93</v>
      </c>
      <c r="AK27" s="229"/>
      <c r="AL27" s="195"/>
      <c r="AM27" s="88"/>
      <c r="AN27" s="87"/>
      <c r="AQ27" s="1056"/>
      <c r="AR27" s="17"/>
    </row>
    <row r="28" customFormat="false" ht="15.75" hidden="false" customHeight="false" outlineLevel="0" collapsed="false">
      <c r="A28" s="8"/>
      <c r="B28" s="1329"/>
      <c r="C28" s="1178"/>
      <c r="D28" s="639"/>
      <c r="E28" s="807" t="s">
        <v>52</v>
      </c>
      <c r="F28" s="998" t="s">
        <v>24</v>
      </c>
      <c r="G28" s="1262"/>
      <c r="H28" s="1076"/>
      <c r="I28" s="1279"/>
      <c r="J28" s="1280"/>
      <c r="K28" s="201"/>
      <c r="L28" s="1264"/>
      <c r="M28" s="1264" t="n">
        <v>13</v>
      </c>
      <c r="N28" s="1264"/>
      <c r="O28" s="1330"/>
      <c r="P28" s="1328"/>
      <c r="Q28" s="1284"/>
      <c r="R28" s="1284"/>
      <c r="S28" s="1267"/>
      <c r="T28" s="1296"/>
      <c r="U28" s="104"/>
      <c r="V28" s="401"/>
      <c r="W28" s="1291"/>
      <c r="X28" s="104"/>
      <c r="Y28" s="104"/>
      <c r="Z28" s="104"/>
      <c r="AA28" s="1269"/>
      <c r="AB28" s="1297"/>
      <c r="AC28" s="1273"/>
      <c r="AD28" s="1274"/>
      <c r="AE28" s="1275"/>
      <c r="AF28" s="63"/>
      <c r="AG28" s="63"/>
      <c r="AH28" s="1276"/>
      <c r="AI28" s="1277"/>
      <c r="AJ28" s="195"/>
      <c r="AK28" s="226"/>
      <c r="AL28" s="87"/>
      <c r="AM28" s="88"/>
      <c r="AN28" s="87"/>
      <c r="AQ28" s="1056"/>
    </row>
    <row r="29" customFormat="false" ht="12.75" hidden="false" customHeight="false" outlineLevel="0" collapsed="false">
      <c r="A29" s="8"/>
      <c r="B29" s="1325" t="s">
        <v>30</v>
      </c>
      <c r="C29" s="1178"/>
      <c r="D29" s="639"/>
      <c r="E29" s="807" t="s">
        <v>57</v>
      </c>
      <c r="F29" s="998" t="s">
        <v>66</v>
      </c>
      <c r="G29" s="1262"/>
      <c r="H29" s="1076"/>
      <c r="I29" s="1279"/>
      <c r="J29" s="1280"/>
      <c r="K29" s="1281"/>
      <c r="L29" s="1282"/>
      <c r="M29" s="1283" t="s">
        <v>277</v>
      </c>
      <c r="N29" s="1282"/>
      <c r="O29" s="1265"/>
      <c r="P29" s="1266"/>
      <c r="Q29" s="1284"/>
      <c r="R29" s="1284"/>
      <c r="S29" s="1249"/>
      <c r="T29" s="1294"/>
      <c r="U29" s="64"/>
      <c r="V29" s="401"/>
      <c r="W29" s="1291"/>
      <c r="X29" s="1244"/>
      <c r="Y29" s="64"/>
      <c r="Z29" s="64"/>
      <c r="AA29" s="1269"/>
      <c r="AB29" s="1295"/>
      <c r="AC29" s="1273"/>
      <c r="AD29" s="1274"/>
      <c r="AE29" s="1275"/>
      <c r="AF29" s="63"/>
      <c r="AG29" s="63"/>
      <c r="AH29" s="1276"/>
      <c r="AI29" s="1277"/>
      <c r="AJ29" s="195"/>
      <c r="AK29" s="226"/>
      <c r="AL29" s="116"/>
      <c r="AM29" s="117" t="s">
        <v>33</v>
      </c>
      <c r="AN29" s="87"/>
      <c r="AQ29" s="1056"/>
    </row>
    <row r="30" customFormat="false" ht="13.5" hidden="false" customHeight="false" outlineLevel="0" collapsed="false">
      <c r="A30" s="8"/>
      <c r="B30" s="1331"/>
      <c r="C30" s="1188"/>
      <c r="D30" s="703"/>
      <c r="E30" s="807" t="s">
        <v>24</v>
      </c>
      <c r="F30" s="998" t="s">
        <v>57</v>
      </c>
      <c r="G30" s="1262"/>
      <c r="H30" s="1076"/>
      <c r="I30" s="1279"/>
      <c r="J30" s="1280"/>
      <c r="K30" s="132"/>
      <c r="L30" s="133"/>
      <c r="M30" s="133" t="n">
        <v>13</v>
      </c>
      <c r="N30" s="133"/>
      <c r="O30" s="1265"/>
      <c r="P30" s="1266"/>
      <c r="Q30" s="1248"/>
      <c r="R30" s="1248"/>
      <c r="S30" s="1267"/>
      <c r="T30" s="1296"/>
      <c r="U30" s="104"/>
      <c r="V30" s="401"/>
      <c r="W30" s="1291"/>
      <c r="X30" s="104"/>
      <c r="Y30" s="104"/>
      <c r="Z30" s="104"/>
      <c r="AA30" s="1269"/>
      <c r="AB30" s="1297"/>
      <c r="AC30" s="1273"/>
      <c r="AD30" s="1274"/>
      <c r="AE30" s="1275"/>
      <c r="AF30" s="63"/>
      <c r="AG30" s="63"/>
      <c r="AH30" s="1276"/>
      <c r="AI30" s="1277"/>
      <c r="AJ30" s="195"/>
      <c r="AK30" s="226"/>
      <c r="AL30" s="116"/>
      <c r="AM30" s="117" t="s">
        <v>51</v>
      </c>
      <c r="AN30" s="87"/>
      <c r="AQ30" s="1056"/>
    </row>
    <row r="31" customFormat="false" ht="12.75" hidden="false" customHeight="false" outlineLevel="0" collapsed="false">
      <c r="A31" s="8"/>
      <c r="B31" s="1303" t="s">
        <v>57</v>
      </c>
      <c r="C31" s="1178"/>
      <c r="D31" s="639"/>
      <c r="E31" s="807" t="s">
        <v>33</v>
      </c>
      <c r="F31" s="998" t="s">
        <v>53</v>
      </c>
      <c r="G31" s="1262"/>
      <c r="H31" s="1076"/>
      <c r="I31" s="1076"/>
      <c r="J31" s="1263"/>
      <c r="K31" s="101"/>
      <c r="L31" s="64"/>
      <c r="M31" s="1244" t="s">
        <v>277</v>
      </c>
      <c r="N31" s="64"/>
      <c r="O31" s="1265"/>
      <c r="P31" s="1266"/>
      <c r="Q31" s="1248"/>
      <c r="R31" s="1248"/>
      <c r="S31" s="1249"/>
      <c r="T31" s="1294"/>
      <c r="U31" s="64"/>
      <c r="V31" s="401"/>
      <c r="W31" s="1291"/>
      <c r="X31" s="1244"/>
      <c r="Y31" s="64"/>
      <c r="Z31" s="64"/>
      <c r="AA31" s="1269"/>
      <c r="AB31" s="1295"/>
      <c r="AC31" s="1273"/>
      <c r="AD31" s="1274"/>
      <c r="AE31" s="1275"/>
      <c r="AF31" s="63"/>
      <c r="AG31" s="63"/>
      <c r="AH31" s="1276"/>
      <c r="AI31" s="1277"/>
      <c r="AJ31" s="195"/>
      <c r="AK31" s="226"/>
      <c r="AL31" s="116"/>
      <c r="AM31" s="117" t="s">
        <v>59</v>
      </c>
      <c r="AN31" s="87"/>
      <c r="AQ31" s="1056"/>
    </row>
    <row r="32" customFormat="false" ht="13.5" hidden="false" customHeight="false" outlineLevel="0" collapsed="false">
      <c r="A32" s="8"/>
      <c r="B32" s="1260"/>
      <c r="C32" s="1178"/>
      <c r="D32" s="639"/>
      <c r="E32" s="807"/>
      <c r="F32" s="998" t="s">
        <v>56</v>
      </c>
      <c r="G32" s="1262"/>
      <c r="H32" s="1076"/>
      <c r="I32" s="1076"/>
      <c r="J32" s="1263"/>
      <c r="K32" s="201"/>
      <c r="L32" s="1264"/>
      <c r="M32" s="1264" t="n">
        <v>13</v>
      </c>
      <c r="N32" s="1264"/>
      <c r="O32" s="1265"/>
      <c r="P32" s="1266"/>
      <c r="Q32" s="1248"/>
      <c r="R32" s="1248"/>
      <c r="S32" s="1267"/>
      <c r="T32" s="1296"/>
      <c r="U32" s="104"/>
      <c r="V32" s="401"/>
      <c r="W32" s="613"/>
      <c r="X32" s="104"/>
      <c r="Y32" s="104"/>
      <c r="Z32" s="104"/>
      <c r="AA32" s="1269"/>
      <c r="AB32" s="1297"/>
      <c r="AC32" s="1273"/>
      <c r="AD32" s="1274"/>
      <c r="AE32" s="1275"/>
      <c r="AF32" s="63"/>
      <c r="AG32" s="63"/>
      <c r="AH32" s="1276"/>
      <c r="AI32" s="1277"/>
      <c r="AJ32" s="195"/>
      <c r="AK32" s="226"/>
      <c r="AL32" s="116"/>
      <c r="AM32" s="117" t="s">
        <v>62</v>
      </c>
      <c r="AN32" s="87"/>
      <c r="AQ32" s="1056"/>
      <c r="AR32" s="17"/>
    </row>
    <row r="33" customFormat="false" ht="12.75" hidden="false" customHeight="false" outlineLevel="0" collapsed="false">
      <c r="A33" s="8"/>
      <c r="B33" s="1278" t="s">
        <v>52</v>
      </c>
      <c r="C33" s="1178"/>
      <c r="D33" s="639"/>
      <c r="E33" s="807" t="s">
        <v>62</v>
      </c>
      <c r="F33" s="998" t="s">
        <v>74</v>
      </c>
      <c r="G33" s="1262"/>
      <c r="H33" s="1076"/>
      <c r="I33" s="1301"/>
      <c r="J33" s="1302"/>
      <c r="K33" s="1281"/>
      <c r="L33" s="1282"/>
      <c r="M33" s="1283" t="s">
        <v>277</v>
      </c>
      <c r="N33" s="1282"/>
      <c r="O33" s="1265"/>
      <c r="P33" s="1266"/>
      <c r="Q33" s="1248"/>
      <c r="R33" s="1248"/>
      <c r="S33" s="1249"/>
      <c r="T33" s="1294"/>
      <c r="U33" s="64"/>
      <c r="V33" s="401"/>
      <c r="W33" s="613"/>
      <c r="X33" s="1244"/>
      <c r="Y33" s="64"/>
      <c r="Z33" s="64"/>
      <c r="AA33" s="1269"/>
      <c r="AB33" s="1295"/>
      <c r="AC33" s="1273"/>
      <c r="AD33" s="1274"/>
      <c r="AE33" s="1275"/>
      <c r="AF33" s="63"/>
      <c r="AG33" s="63"/>
      <c r="AH33" s="1276"/>
      <c r="AI33" s="1277"/>
      <c r="AJ33" s="664" t="s">
        <v>33</v>
      </c>
      <c r="AK33" s="226"/>
      <c r="AL33" s="116"/>
      <c r="AM33" s="117" t="s">
        <v>64</v>
      </c>
      <c r="AN33" s="87"/>
      <c r="AQ33" s="1056"/>
    </row>
    <row r="34" customFormat="false" ht="12.75" hidden="false" customHeight="false" outlineLevel="0" collapsed="false">
      <c r="A34" s="8"/>
      <c r="B34" s="1260"/>
      <c r="C34" s="1196"/>
      <c r="D34" s="639"/>
      <c r="E34" s="807" t="s">
        <v>74</v>
      </c>
      <c r="F34" s="998"/>
      <c r="G34" s="1262"/>
      <c r="H34" s="1076"/>
      <c r="I34" s="1301"/>
      <c r="J34" s="1302"/>
      <c r="K34" s="201"/>
      <c r="L34" s="1264"/>
      <c r="M34" s="1264" t="n">
        <v>13</v>
      </c>
      <c r="N34" s="1264"/>
      <c r="O34" s="1265"/>
      <c r="P34" s="1266"/>
      <c r="Q34" s="1248"/>
      <c r="R34" s="1248"/>
      <c r="S34" s="1267"/>
      <c r="T34" s="1296"/>
      <c r="U34" s="104"/>
      <c r="V34" s="401"/>
      <c r="W34" s="613"/>
      <c r="X34" s="104"/>
      <c r="Y34" s="104"/>
      <c r="Z34" s="104"/>
      <c r="AA34" s="1269"/>
      <c r="AB34" s="1297"/>
      <c r="AC34" s="1273"/>
      <c r="AD34" s="1274"/>
      <c r="AE34" s="1275"/>
      <c r="AF34" s="63"/>
      <c r="AG34" s="63"/>
      <c r="AH34" s="1276"/>
      <c r="AI34" s="1277"/>
      <c r="AJ34" s="665" t="s">
        <v>24</v>
      </c>
      <c r="AK34" s="226"/>
      <c r="AL34" s="116"/>
      <c r="AM34" s="117" t="s">
        <v>44</v>
      </c>
      <c r="AN34" s="87"/>
      <c r="AQ34" s="1056"/>
    </row>
    <row r="35" customFormat="false" ht="12.75" hidden="false" customHeight="false" outlineLevel="0" collapsed="false">
      <c r="A35" s="8"/>
      <c r="B35" s="1278" t="s">
        <v>56</v>
      </c>
      <c r="C35" s="1311"/>
      <c r="D35" s="639"/>
      <c r="E35" s="807" t="s">
        <v>59</v>
      </c>
      <c r="F35" s="998" t="s">
        <v>53</v>
      </c>
      <c r="G35" s="1262"/>
      <c r="H35" s="1076"/>
      <c r="I35" s="1076"/>
      <c r="J35" s="1263"/>
      <c r="K35" s="1281"/>
      <c r="L35" s="1282"/>
      <c r="M35" s="1283" t="s">
        <v>277</v>
      </c>
      <c r="N35" s="1282"/>
      <c r="O35" s="1265"/>
      <c r="P35" s="1266"/>
      <c r="Q35" s="1248"/>
      <c r="R35" s="1248"/>
      <c r="S35" s="1249"/>
      <c r="T35" s="1294"/>
      <c r="U35" s="64"/>
      <c r="V35" s="401"/>
      <c r="W35" s="613"/>
      <c r="X35" s="1244"/>
      <c r="Y35" s="64"/>
      <c r="Z35" s="64"/>
      <c r="AA35" s="1269"/>
      <c r="AB35" s="1295"/>
      <c r="AC35" s="1273"/>
      <c r="AD35" s="1274"/>
      <c r="AE35" s="1275"/>
      <c r="AF35" s="63"/>
      <c r="AG35" s="63"/>
      <c r="AH35" s="1276"/>
      <c r="AI35" s="1277"/>
      <c r="AJ35" s="665" t="s">
        <v>66</v>
      </c>
      <c r="AK35" s="226"/>
      <c r="AL35" s="116"/>
      <c r="AM35" s="117"/>
      <c r="AN35" s="87"/>
      <c r="AQ35" s="1056"/>
    </row>
    <row r="36" customFormat="false" ht="12.75" hidden="false" customHeight="false" outlineLevel="0" collapsed="false">
      <c r="A36" s="8"/>
      <c r="B36" s="1260"/>
      <c r="C36" s="1169"/>
      <c r="D36" s="639"/>
      <c r="E36" s="807" t="s">
        <v>51</v>
      </c>
      <c r="F36" s="998" t="s">
        <v>56</v>
      </c>
      <c r="G36" s="1262"/>
      <c r="H36" s="1076"/>
      <c r="I36" s="1076"/>
      <c r="J36" s="1263"/>
      <c r="K36" s="201"/>
      <c r="L36" s="1264"/>
      <c r="M36" s="1264" t="n">
        <v>13</v>
      </c>
      <c r="N36" s="1264"/>
      <c r="O36" s="1265"/>
      <c r="P36" s="1266"/>
      <c r="Q36" s="1248"/>
      <c r="R36" s="1248"/>
      <c r="S36" s="1267"/>
      <c r="T36" s="1296"/>
      <c r="U36" s="104"/>
      <c r="V36" s="401"/>
      <c r="W36" s="613"/>
      <c r="X36" s="104"/>
      <c r="Y36" s="104"/>
      <c r="Z36" s="104"/>
      <c r="AA36" s="1269"/>
      <c r="AB36" s="1297"/>
      <c r="AC36" s="1273"/>
      <c r="AD36" s="1274"/>
      <c r="AE36" s="1275"/>
      <c r="AF36" s="63"/>
      <c r="AG36" s="63"/>
      <c r="AH36" s="1276"/>
      <c r="AI36" s="1277"/>
      <c r="AJ36" s="665" t="s">
        <v>57</v>
      </c>
      <c r="AK36" s="226"/>
      <c r="AL36" s="116"/>
      <c r="AM36" s="117" t="s">
        <v>52</v>
      </c>
      <c r="AN36" s="87"/>
      <c r="AQ36" s="1056"/>
    </row>
    <row r="37" customFormat="false" ht="12.75" hidden="false" customHeight="false" outlineLevel="0" collapsed="false">
      <c r="A37" s="8"/>
      <c r="B37" s="1278" t="s">
        <v>64</v>
      </c>
      <c r="C37" s="1169"/>
      <c r="D37" s="639"/>
      <c r="E37" s="807" t="s">
        <v>37</v>
      </c>
      <c r="F37" s="998" t="s">
        <v>52</v>
      </c>
      <c r="G37" s="1262"/>
      <c r="H37" s="1076"/>
      <c r="I37" s="1279"/>
      <c r="J37" s="1280"/>
      <c r="K37" s="1281"/>
      <c r="L37" s="1282"/>
      <c r="M37" s="1283" t="s">
        <v>277</v>
      </c>
      <c r="N37" s="1282"/>
      <c r="O37" s="1265"/>
      <c r="P37" s="1266"/>
      <c r="Q37" s="1248"/>
      <c r="R37" s="1248"/>
      <c r="S37" s="1249"/>
      <c r="T37" s="1294"/>
      <c r="U37" s="64"/>
      <c r="V37" s="401"/>
      <c r="W37" s="613"/>
      <c r="X37" s="1244"/>
      <c r="Y37" s="64"/>
      <c r="Z37" s="64"/>
      <c r="AA37" s="1269"/>
      <c r="AB37" s="1295"/>
      <c r="AC37" s="1273"/>
      <c r="AD37" s="1274"/>
      <c r="AE37" s="1275"/>
      <c r="AF37" s="63"/>
      <c r="AG37" s="63"/>
      <c r="AH37" s="1276"/>
      <c r="AI37" s="1277"/>
      <c r="AJ37" s="665" t="s">
        <v>53</v>
      </c>
      <c r="AK37" s="226"/>
      <c r="AL37" s="116"/>
      <c r="AM37" s="117" t="s">
        <v>66</v>
      </c>
      <c r="AN37" s="87"/>
      <c r="AQ37" s="1056"/>
    </row>
    <row r="38" customFormat="false" ht="13.5" hidden="false" customHeight="false" outlineLevel="0" collapsed="false">
      <c r="A38" s="8"/>
      <c r="B38" s="881"/>
      <c r="C38" s="1200"/>
      <c r="D38" s="703"/>
      <c r="E38" s="807" t="s">
        <v>57</v>
      </c>
      <c r="F38" s="998" t="s">
        <v>94</v>
      </c>
      <c r="G38" s="1262"/>
      <c r="H38" s="1076"/>
      <c r="I38" s="1279"/>
      <c r="J38" s="1280"/>
      <c r="K38" s="132"/>
      <c r="L38" s="133"/>
      <c r="M38" s="133" t="n">
        <v>13</v>
      </c>
      <c r="N38" s="133"/>
      <c r="O38" s="1265"/>
      <c r="P38" s="1266"/>
      <c r="Q38" s="1248"/>
      <c r="R38" s="1248"/>
      <c r="S38" s="1267"/>
      <c r="T38" s="1296"/>
      <c r="U38" s="104"/>
      <c r="V38" s="401"/>
      <c r="W38" s="613"/>
      <c r="X38" s="104"/>
      <c r="Y38" s="104"/>
      <c r="Z38" s="104"/>
      <c r="AA38" s="1269"/>
      <c r="AB38" s="1297"/>
      <c r="AC38" s="1273"/>
      <c r="AD38" s="1274"/>
      <c r="AE38" s="1275"/>
      <c r="AF38" s="63"/>
      <c r="AG38" s="63"/>
      <c r="AH38" s="1276"/>
      <c r="AI38" s="1277"/>
      <c r="AJ38" s="665" t="s">
        <v>56</v>
      </c>
      <c r="AK38" s="226"/>
      <c r="AL38" s="116"/>
      <c r="AM38" s="117" t="s">
        <v>64</v>
      </c>
      <c r="AN38" s="87"/>
      <c r="AQ38" s="1056"/>
    </row>
    <row r="39" customFormat="false" ht="12.75" hidden="false" customHeight="false" outlineLevel="0" collapsed="false">
      <c r="A39" s="8"/>
      <c r="B39" s="1240" t="s">
        <v>95</v>
      </c>
      <c r="C39" s="1160"/>
      <c r="D39" s="574"/>
      <c r="E39" s="807" t="s">
        <v>37</v>
      </c>
      <c r="F39" s="969" t="s">
        <v>189</v>
      </c>
      <c r="G39" s="1262"/>
      <c r="H39" s="1076"/>
      <c r="I39" s="1279"/>
      <c r="J39" s="1280"/>
      <c r="K39" s="101"/>
      <c r="L39" s="64"/>
      <c r="M39" s="1244" t="s">
        <v>277</v>
      </c>
      <c r="N39" s="64"/>
      <c r="O39" s="1265"/>
      <c r="P39" s="1266"/>
      <c r="Q39" s="1248"/>
      <c r="R39" s="1248"/>
      <c r="S39" s="1249"/>
      <c r="T39" s="1294"/>
      <c r="U39" s="64"/>
      <c r="V39" s="401"/>
      <c r="W39" s="613"/>
      <c r="X39" s="1244"/>
      <c r="Y39" s="64"/>
      <c r="Z39" s="64"/>
      <c r="AA39" s="1269"/>
      <c r="AB39" s="1295"/>
      <c r="AC39" s="1273"/>
      <c r="AD39" s="1274"/>
      <c r="AE39" s="1275"/>
      <c r="AF39" s="63"/>
      <c r="AG39" s="63"/>
      <c r="AH39" s="1276"/>
      <c r="AI39" s="1277"/>
      <c r="AJ39" s="665" t="s">
        <v>74</v>
      </c>
      <c r="AK39" s="226"/>
      <c r="AL39" s="176" t="s">
        <v>78</v>
      </c>
      <c r="AM39" s="117"/>
      <c r="AN39" s="87"/>
      <c r="AQ39" s="1056"/>
    </row>
    <row r="40" customFormat="false" ht="12.75" hidden="false" customHeight="false" outlineLevel="0" collapsed="false">
      <c r="A40" s="8"/>
      <c r="B40" s="1260"/>
      <c r="C40" s="1169"/>
      <c r="D40" s="639"/>
      <c r="E40" s="807"/>
      <c r="F40" s="151"/>
      <c r="G40" s="1262"/>
      <c r="H40" s="1076"/>
      <c r="I40" s="1279"/>
      <c r="J40" s="1280"/>
      <c r="K40" s="201"/>
      <c r="L40" s="1264"/>
      <c r="M40" s="1264" t="n">
        <v>13</v>
      </c>
      <c r="N40" s="1264"/>
      <c r="O40" s="1265"/>
      <c r="P40" s="1266"/>
      <c r="Q40" s="1248"/>
      <c r="R40" s="1248"/>
      <c r="S40" s="1267"/>
      <c r="T40" s="1296"/>
      <c r="U40" s="104"/>
      <c r="V40" s="401"/>
      <c r="W40" s="613"/>
      <c r="X40" s="104"/>
      <c r="Y40" s="104"/>
      <c r="Z40" s="104"/>
      <c r="AA40" s="1269"/>
      <c r="AB40" s="1297"/>
      <c r="AC40" s="1273"/>
      <c r="AD40" s="1274"/>
      <c r="AE40" s="1275"/>
      <c r="AF40" s="63"/>
      <c r="AG40" s="63"/>
      <c r="AH40" s="1276"/>
      <c r="AI40" s="1277"/>
      <c r="AJ40" s="665"/>
      <c r="AK40" s="226"/>
      <c r="AL40" s="178"/>
      <c r="AM40" s="88"/>
      <c r="AN40" s="87"/>
      <c r="AQ40" s="1056"/>
    </row>
    <row r="41" customFormat="false" ht="12.75" hidden="false" customHeight="false" outlineLevel="0" collapsed="false">
      <c r="A41" s="8"/>
      <c r="B41" s="1332" t="s">
        <v>94</v>
      </c>
      <c r="C41" s="1333"/>
      <c r="D41" s="639"/>
      <c r="E41" s="877"/>
      <c r="F41" s="151"/>
      <c r="G41" s="1262"/>
      <c r="H41" s="1076"/>
      <c r="I41" s="1301"/>
      <c r="J41" s="1263"/>
      <c r="K41" s="1281"/>
      <c r="L41" s="1282"/>
      <c r="M41" s="1283" t="s">
        <v>277</v>
      </c>
      <c r="N41" s="1282"/>
      <c r="O41" s="1265"/>
      <c r="P41" s="1266"/>
      <c r="Q41" s="1248"/>
      <c r="R41" s="1248"/>
      <c r="S41" s="1249"/>
      <c r="T41" s="1294"/>
      <c r="U41" s="64"/>
      <c r="V41" s="401"/>
      <c r="W41" s="613"/>
      <c r="X41" s="1244"/>
      <c r="Y41" s="64"/>
      <c r="Z41" s="64"/>
      <c r="AA41" s="1269"/>
      <c r="AB41" s="1295"/>
      <c r="AC41" s="1273"/>
      <c r="AD41" s="1274"/>
      <c r="AE41" s="1275"/>
      <c r="AF41" s="63"/>
      <c r="AG41" s="63"/>
      <c r="AH41" s="1276"/>
      <c r="AI41" s="1277"/>
      <c r="AJ41" s="665" t="s">
        <v>94</v>
      </c>
      <c r="AK41" s="225"/>
      <c r="AL41" s="87"/>
      <c r="AM41" s="88"/>
      <c r="AN41" s="87"/>
      <c r="AQ41" s="1056"/>
    </row>
    <row r="42" customFormat="false" ht="12.75" hidden="false" customHeight="false" outlineLevel="0" collapsed="false">
      <c r="A42" s="8"/>
      <c r="B42" s="1334"/>
      <c r="C42" s="1169"/>
      <c r="D42" s="639"/>
      <c r="E42" s="877"/>
      <c r="F42" s="151"/>
      <c r="G42" s="1262"/>
      <c r="H42" s="1076"/>
      <c r="I42" s="1076"/>
      <c r="J42" s="1263"/>
      <c r="K42" s="201"/>
      <c r="L42" s="1264"/>
      <c r="M42" s="1264" t="n">
        <v>13</v>
      </c>
      <c r="N42" s="1264"/>
      <c r="O42" s="1265"/>
      <c r="P42" s="1266"/>
      <c r="Q42" s="1248"/>
      <c r="R42" s="1248"/>
      <c r="S42" s="1267"/>
      <c r="T42" s="1296"/>
      <c r="U42" s="104"/>
      <c r="V42" s="401"/>
      <c r="W42" s="613"/>
      <c r="X42" s="104"/>
      <c r="Y42" s="104"/>
      <c r="Z42" s="104"/>
      <c r="AA42" s="1269"/>
      <c r="AB42" s="1297"/>
      <c r="AC42" s="1273"/>
      <c r="AD42" s="1274"/>
      <c r="AE42" s="1275"/>
      <c r="AF42" s="63"/>
      <c r="AG42" s="63"/>
      <c r="AH42" s="1276"/>
      <c r="AI42" s="1277"/>
      <c r="AJ42" s="665" t="s">
        <v>56</v>
      </c>
      <c r="AK42" s="225"/>
      <c r="AL42" s="87"/>
      <c r="AM42" s="88"/>
      <c r="AN42" s="16"/>
      <c r="AQ42" s="16"/>
    </row>
    <row r="43" customFormat="false" ht="12.75" hidden="false" customHeight="false" outlineLevel="0" collapsed="false">
      <c r="A43" s="8"/>
      <c r="B43" s="1332" t="s">
        <v>44</v>
      </c>
      <c r="C43" s="1169"/>
      <c r="D43" s="639"/>
      <c r="E43" s="877"/>
      <c r="F43" s="151"/>
      <c r="G43" s="1262"/>
      <c r="H43" s="1076"/>
      <c r="I43" s="1301"/>
      <c r="J43" s="1302"/>
      <c r="K43" s="1281"/>
      <c r="L43" s="1282"/>
      <c r="M43" s="1283" t="s">
        <v>277</v>
      </c>
      <c r="N43" s="1282"/>
      <c r="O43" s="1265"/>
      <c r="P43" s="1266"/>
      <c r="Q43" s="1248"/>
      <c r="R43" s="1248"/>
      <c r="S43" s="1249"/>
      <c r="T43" s="1294"/>
      <c r="U43" s="64"/>
      <c r="V43" s="401"/>
      <c r="W43" s="613"/>
      <c r="X43" s="1244"/>
      <c r="Y43" s="64"/>
      <c r="Z43" s="64"/>
      <c r="AA43" s="1269"/>
      <c r="AB43" s="1295"/>
      <c r="AC43" s="1273"/>
      <c r="AD43" s="1274"/>
      <c r="AE43" s="1275"/>
      <c r="AF43" s="63"/>
      <c r="AG43" s="63"/>
      <c r="AH43" s="1276"/>
      <c r="AI43" s="1277"/>
      <c r="AJ43" s="665" t="s">
        <v>37</v>
      </c>
      <c r="AK43" s="225"/>
      <c r="AL43" s="87"/>
      <c r="AM43" s="88"/>
      <c r="AN43" s="16"/>
      <c r="AQ43" s="16"/>
    </row>
    <row r="44" customFormat="false" ht="12.75" hidden="false" customHeight="false" outlineLevel="0" collapsed="false">
      <c r="A44" s="8"/>
      <c r="B44" s="1334"/>
      <c r="C44" s="1169"/>
      <c r="D44" s="639"/>
      <c r="E44" s="877"/>
      <c r="F44" s="151"/>
      <c r="G44" s="1262"/>
      <c r="H44" s="1076"/>
      <c r="I44" s="1301"/>
      <c r="J44" s="1302"/>
      <c r="K44" s="201"/>
      <c r="L44" s="1264"/>
      <c r="M44" s="1264" t="n">
        <v>13</v>
      </c>
      <c r="N44" s="1264"/>
      <c r="O44" s="1265"/>
      <c r="P44" s="1266"/>
      <c r="Q44" s="1248"/>
      <c r="R44" s="1248"/>
      <c r="S44" s="1267"/>
      <c r="T44" s="1296"/>
      <c r="U44" s="104"/>
      <c r="V44" s="401"/>
      <c r="W44" s="613"/>
      <c r="X44" s="104"/>
      <c r="Y44" s="104"/>
      <c r="Z44" s="104"/>
      <c r="AA44" s="1269"/>
      <c r="AB44" s="1297"/>
      <c r="AC44" s="1273"/>
      <c r="AD44" s="1274"/>
      <c r="AE44" s="1275"/>
      <c r="AF44" s="63"/>
      <c r="AG44" s="63"/>
      <c r="AH44" s="1276"/>
      <c r="AI44" s="1277"/>
      <c r="AJ44" s="665" t="s">
        <v>94</v>
      </c>
      <c r="AK44" s="225"/>
      <c r="AL44" s="87"/>
      <c r="AM44" s="88"/>
      <c r="AN44" s="16"/>
      <c r="AQ44" s="16"/>
    </row>
    <row r="45" customFormat="false" ht="12.75" hidden="false" customHeight="false" outlineLevel="0" collapsed="false">
      <c r="A45" s="8"/>
      <c r="B45" s="1335" t="s">
        <v>68</v>
      </c>
      <c r="C45" s="1169"/>
      <c r="D45" s="639"/>
      <c r="E45" s="877"/>
      <c r="F45" s="151"/>
      <c r="G45" s="1262"/>
      <c r="H45" s="1076"/>
      <c r="I45" s="1076"/>
      <c r="J45" s="1263"/>
      <c r="K45" s="1281"/>
      <c r="L45" s="1282"/>
      <c r="M45" s="1283" t="s">
        <v>277</v>
      </c>
      <c r="N45" s="1282"/>
      <c r="O45" s="1265"/>
      <c r="P45" s="1266"/>
      <c r="Q45" s="1248"/>
      <c r="R45" s="1248"/>
      <c r="S45" s="1249"/>
      <c r="T45" s="1294"/>
      <c r="U45" s="64"/>
      <c r="V45" s="401"/>
      <c r="W45" s="613"/>
      <c r="X45" s="1244"/>
      <c r="Y45" s="64"/>
      <c r="Z45" s="64"/>
      <c r="AA45" s="1269"/>
      <c r="AB45" s="1295"/>
      <c r="AC45" s="1273"/>
      <c r="AD45" s="1274"/>
      <c r="AE45" s="1275"/>
      <c r="AF45" s="63"/>
      <c r="AG45" s="63"/>
      <c r="AH45" s="1276"/>
      <c r="AI45" s="1277"/>
      <c r="AJ45" s="665"/>
      <c r="AK45" s="225"/>
      <c r="AL45" s="87"/>
      <c r="AM45" s="88"/>
      <c r="AN45" s="16"/>
      <c r="AQ45" s="16"/>
    </row>
    <row r="46" customFormat="false" ht="13.5" hidden="false" customHeight="false" outlineLevel="0" collapsed="false">
      <c r="A46" s="8"/>
      <c r="B46" s="1336"/>
      <c r="C46" s="1200"/>
      <c r="D46" s="703"/>
      <c r="E46" s="884"/>
      <c r="F46" s="707"/>
      <c r="G46" s="1337"/>
      <c r="H46" s="1092"/>
      <c r="I46" s="1092"/>
      <c r="J46" s="1338"/>
      <c r="K46" s="132"/>
      <c r="L46" s="133"/>
      <c r="M46" s="133" t="n">
        <v>13</v>
      </c>
      <c r="N46" s="133"/>
      <c r="O46" s="1339"/>
      <c r="P46" s="1340"/>
      <c r="Q46" s="1341"/>
      <c r="R46" s="1341"/>
      <c r="S46" s="1342"/>
      <c r="T46" s="1343"/>
      <c r="U46" s="133"/>
      <c r="V46" s="554"/>
      <c r="W46" s="816"/>
      <c r="X46" s="133"/>
      <c r="Y46" s="133"/>
      <c r="Z46" s="133"/>
      <c r="AA46" s="133"/>
      <c r="AB46" s="1344"/>
      <c r="AC46" s="1345"/>
      <c r="AD46" s="1346"/>
      <c r="AE46" s="1347"/>
      <c r="AF46" s="1348"/>
      <c r="AG46" s="1348"/>
      <c r="AH46" s="1349"/>
      <c r="AI46" s="1350"/>
      <c r="AJ46" s="693"/>
      <c r="AK46" s="1151"/>
      <c r="AL46" s="282"/>
      <c r="AM46" s="284"/>
      <c r="AN46" s="16"/>
      <c r="AQ46" s="16"/>
    </row>
    <row r="47" customFormat="false" ht="12.75" hidden="false" customHeight="false" outlineLevel="0" collapsed="false">
      <c r="A47" s="287"/>
      <c r="B47" s="4"/>
      <c r="C47" s="59"/>
      <c r="D47" s="59"/>
      <c r="E47" s="129"/>
      <c r="F47" s="59"/>
      <c r="G47" s="59"/>
      <c r="H47" s="59"/>
      <c r="I47" s="182"/>
      <c r="J47" s="87"/>
      <c r="K47" s="59"/>
      <c r="L47" s="59"/>
      <c r="M47" s="87"/>
      <c r="N47" s="87"/>
      <c r="O47" s="59"/>
      <c r="P47" s="59"/>
      <c r="Q47" s="87"/>
      <c r="R47" s="87"/>
      <c r="S47" s="59"/>
      <c r="T47" s="59"/>
      <c r="U47" s="59"/>
      <c r="V47" s="87"/>
      <c r="W47" s="87"/>
      <c r="X47" s="87"/>
      <c r="Y47" s="87"/>
      <c r="Z47" s="59"/>
      <c r="AA47" s="59"/>
      <c r="AB47" s="59"/>
      <c r="AC47" s="59"/>
      <c r="AD47" s="87"/>
      <c r="AE47" s="87"/>
      <c r="AF47" s="87"/>
      <c r="AG47" s="87"/>
      <c r="AH47" s="87"/>
      <c r="AN47" s="59"/>
      <c r="AO47" s="59"/>
      <c r="AP47" s="16"/>
      <c r="AQ47" s="16"/>
    </row>
    <row r="48" customFormat="false" ht="12.75" hidden="false" customHeight="false" outlineLevel="0" collapsed="false">
      <c r="A48" s="287"/>
      <c r="B48" s="289" t="s">
        <v>99</v>
      </c>
      <c r="C48" s="289"/>
      <c r="D48" s="289"/>
      <c r="E48" s="290"/>
      <c r="F48" s="8" t="s">
        <v>100</v>
      </c>
      <c r="G48" s="291"/>
      <c r="H48" s="8"/>
      <c r="I48" s="129"/>
      <c r="J48" s="129"/>
      <c r="K48" s="292"/>
      <c r="L48" s="1351"/>
      <c r="M48" s="8" t="s">
        <v>169</v>
      </c>
      <c r="N48" s="8"/>
      <c r="O48" s="8"/>
      <c r="P48" s="8"/>
      <c r="Q48" s="8"/>
      <c r="R48" s="129"/>
      <c r="S48" s="129"/>
      <c r="T48" s="293"/>
      <c r="U48" s="667"/>
      <c r="V48" s="8" t="s">
        <v>102</v>
      </c>
      <c r="W48" s="8"/>
      <c r="X48" s="129"/>
      <c r="Y48" s="129"/>
      <c r="Z48" s="129"/>
      <c r="AA48" s="294"/>
      <c r="AB48" s="8" t="s">
        <v>103</v>
      </c>
      <c r="AC48" s="8"/>
      <c r="AD48" s="129"/>
      <c r="AE48" s="287"/>
      <c r="AF48" s="129"/>
      <c r="AG48" s="129"/>
      <c r="AH48" s="129"/>
      <c r="AN48" s="59"/>
      <c r="AO48" s="59"/>
      <c r="AP48" s="59"/>
      <c r="AQ48" s="8"/>
    </row>
    <row r="49" customFormat="false" ht="12.75" hidden="false" customHeight="false" outlineLevel="0" collapsed="false">
      <c r="A49" s="8"/>
      <c r="B49" s="289"/>
      <c r="C49" s="289"/>
      <c r="D49" s="289"/>
      <c r="E49" s="8"/>
      <c r="F49" s="8"/>
      <c r="G49" s="59"/>
      <c r="H49" s="296"/>
      <c r="I49" s="8" t="s">
        <v>105</v>
      </c>
      <c r="J49" s="8"/>
      <c r="K49" s="129"/>
      <c r="L49" s="129"/>
      <c r="M49" s="8"/>
      <c r="N49" s="8"/>
      <c r="O49" s="8"/>
      <c r="P49" s="129"/>
      <c r="Q49" s="129"/>
      <c r="R49" s="562"/>
      <c r="S49" s="8"/>
      <c r="T49" s="8"/>
      <c r="U49" s="8"/>
      <c r="V49" s="8"/>
      <c r="W49" s="8"/>
      <c r="X49" s="563"/>
      <c r="Y49" s="8" t="s">
        <v>106</v>
      </c>
      <c r="Z49" s="8"/>
      <c r="AA49" s="8"/>
      <c r="AB49" s="8"/>
      <c r="AC49" s="8"/>
      <c r="AD49" s="8"/>
      <c r="AE49" s="8"/>
      <c r="AF49" s="129"/>
      <c r="AG49" s="59"/>
      <c r="AH49" s="8"/>
      <c r="AI49" s="8"/>
      <c r="AJ49" s="8"/>
      <c r="AK49" s="8"/>
      <c r="AL49" s="129"/>
      <c r="AM49" s="129"/>
      <c r="AN49" s="59"/>
      <c r="AO49" s="59"/>
      <c r="AP49" s="59"/>
      <c r="AQ49" s="8"/>
    </row>
    <row r="50" customFormat="false" ht="12.75" hidden="false" customHeight="false" outlineLevel="0" collapsed="false">
      <c r="A50" s="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8"/>
      <c r="Y50" s="8"/>
      <c r="Z50" s="8"/>
      <c r="AA50" s="8"/>
      <c r="AB50" s="8"/>
      <c r="AC50" s="8"/>
      <c r="AD50" s="8"/>
      <c r="AE50" s="129"/>
      <c r="AF50" s="129"/>
      <c r="AG50" s="129"/>
      <c r="AH50" s="129"/>
      <c r="AI50" s="8"/>
      <c r="AJ50" s="8"/>
      <c r="AK50" s="8"/>
      <c r="AL50" s="129"/>
      <c r="AM50" s="129"/>
      <c r="AN50" s="59"/>
      <c r="AO50" s="59"/>
      <c r="AP50" s="59"/>
      <c r="AQ50" s="8"/>
    </row>
    <row r="51" customFormat="false" ht="12.75" hidden="false" customHeight="false" outlineLevel="0" collapsed="false">
      <c r="A51" s="8"/>
      <c r="B51" s="17"/>
      <c r="C51" s="17"/>
      <c r="D51" s="17"/>
      <c r="E51" s="890"/>
      <c r="F51" s="890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4"/>
      <c r="U51" s="14"/>
      <c r="V51" s="14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4"/>
      <c r="AI51" s="14"/>
      <c r="AJ51" s="14"/>
      <c r="AK51" s="14"/>
      <c r="AL51" s="14"/>
      <c r="AM51" s="298"/>
      <c r="AN51" s="298"/>
      <c r="AO51" s="298"/>
      <c r="AS51" s="8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291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2.7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  <c r="J53" s="291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291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2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291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291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2.75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291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2.75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291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2.7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291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2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291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2.75" hidden="false" customHeight="fals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291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2.75" hidden="false" customHeight="fals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291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2.75" hidden="false" customHeight="false" outlineLevel="0" collapsed="false">
      <c r="A63" s="8"/>
      <c r="B63" s="9"/>
      <c r="C63" s="8"/>
      <c r="D63" s="8"/>
      <c r="E63" s="8"/>
      <c r="F63" s="8"/>
      <c r="G63" s="8"/>
      <c r="H63" s="8"/>
      <c r="I63" s="8"/>
      <c r="J63" s="291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2.75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291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2.75" hidden="false" customHeight="false" outlineLevel="0" collapsed="false">
      <c r="A65" s="8"/>
      <c r="B65" s="9"/>
      <c r="C65" s="8"/>
      <c r="D65" s="8"/>
      <c r="E65" s="8"/>
      <c r="F65" s="8"/>
      <c r="G65" s="8"/>
      <c r="H65" s="8"/>
      <c r="I65" s="8"/>
      <c r="J65" s="291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2.7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291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2.75" hidden="false" customHeight="fals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291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2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291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2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291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291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291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291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291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291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291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291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291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291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291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291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291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291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291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291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291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291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291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291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291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291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291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291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291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291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291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291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291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291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291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291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291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291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291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291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291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291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291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291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291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291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291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291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291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291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fals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291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291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291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291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fals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291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291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291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291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fals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291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291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291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291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291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291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291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291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291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291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291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291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8"/>
      <c r="H135" s="8"/>
      <c r="I135" s="8"/>
      <c r="J135" s="291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291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291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291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false" outlineLevel="0" collapsed="false">
      <c r="A139" s="8"/>
      <c r="B139" s="9"/>
      <c r="C139" s="8"/>
      <c r="D139" s="8"/>
      <c r="E139" s="8"/>
      <c r="F139" s="8"/>
      <c r="G139" s="8"/>
      <c r="H139" s="8"/>
      <c r="I139" s="8"/>
      <c r="J139" s="291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fals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291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false" outlineLevel="0" collapsed="false">
      <c r="A141" s="8"/>
      <c r="B141" s="9"/>
      <c r="C141" s="8"/>
      <c r="D141" s="8"/>
      <c r="E141" s="8"/>
      <c r="F141" s="8"/>
      <c r="G141" s="8"/>
      <c r="H141" s="8"/>
      <c r="I141" s="8"/>
      <c r="J141" s="291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fals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291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fals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291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291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2.75" hidden="false" customHeight="fals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291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fals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291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2.7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291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2.7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291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291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2.7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291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fals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291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fals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291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false" outlineLevel="0" collapsed="false">
      <c r="A153" s="8"/>
      <c r="B153" s="9"/>
      <c r="C153" s="8"/>
      <c r="D153" s="8"/>
      <c r="E153" s="8"/>
      <c r="F153" s="8"/>
      <c r="G153" s="8"/>
      <c r="H153" s="8"/>
      <c r="I153" s="8"/>
      <c r="J153" s="291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fals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291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false" outlineLevel="0" collapsed="false">
      <c r="A155" s="8"/>
      <c r="B155" s="9"/>
      <c r="C155" s="8"/>
      <c r="D155" s="8"/>
      <c r="E155" s="8"/>
      <c r="F155" s="8"/>
      <c r="G155" s="8"/>
      <c r="H155" s="8"/>
      <c r="I155" s="8"/>
      <c r="J155" s="291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2.75" hidden="false" customHeight="fals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291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false" outlineLevel="0" collapsed="false">
      <c r="A157" s="8"/>
      <c r="B157" s="9"/>
      <c r="C157" s="8"/>
      <c r="D157" s="8"/>
      <c r="E157" s="8"/>
      <c r="F157" s="8"/>
      <c r="G157" s="8"/>
      <c r="H157" s="8"/>
      <c r="I157" s="8"/>
      <c r="J157" s="291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2.75" hidden="false" customHeight="fals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291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2.75" hidden="false" customHeight="false" outlineLevel="0" collapsed="false">
      <c r="A159" s="8"/>
      <c r="B159" s="9"/>
      <c r="C159" s="8"/>
      <c r="D159" s="8"/>
      <c r="E159" s="8"/>
      <c r="F159" s="8"/>
      <c r="G159" s="8"/>
      <c r="H159" s="8"/>
      <c r="I159" s="8"/>
      <c r="J159" s="291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fals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291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fals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291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fals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291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fals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291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false" outlineLevel="0" collapsed="false">
      <c r="A164" s="8"/>
      <c r="B164" s="9"/>
      <c r="C164" s="8"/>
      <c r="D164" s="8"/>
      <c r="E164" s="8"/>
      <c r="F164" s="8"/>
      <c r="G164" s="8"/>
      <c r="H164" s="8"/>
      <c r="I164" s="8"/>
      <c r="J164" s="291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false" outlineLevel="0" collapsed="false">
      <c r="A165" s="8"/>
      <c r="B165" s="9"/>
      <c r="C165" s="8"/>
      <c r="D165" s="8"/>
      <c r="E165" s="8"/>
      <c r="F165" s="8"/>
      <c r="G165" s="8"/>
      <c r="H165" s="8"/>
      <c r="I165" s="8"/>
      <c r="J165" s="291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false" outlineLevel="0" collapsed="false">
      <c r="A166" s="8"/>
      <c r="B166" s="9"/>
      <c r="C166" s="8"/>
      <c r="D166" s="8"/>
      <c r="E166" s="8"/>
      <c r="F166" s="8"/>
      <c r="G166" s="8"/>
      <c r="H166" s="8"/>
      <c r="I166" s="8"/>
      <c r="J166" s="291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false" outlineLevel="0" collapsed="false">
      <c r="A167" s="8"/>
      <c r="B167" s="9"/>
      <c r="C167" s="8"/>
      <c r="D167" s="8"/>
      <c r="E167" s="8"/>
      <c r="F167" s="8"/>
      <c r="G167" s="8"/>
      <c r="H167" s="8"/>
      <c r="I167" s="8"/>
      <c r="J167" s="291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false" outlineLevel="0" collapsed="false">
      <c r="A168" s="8"/>
      <c r="B168" s="9"/>
      <c r="C168" s="8"/>
      <c r="D168" s="8"/>
      <c r="E168" s="8"/>
      <c r="F168" s="8"/>
      <c r="G168" s="8"/>
      <c r="H168" s="8"/>
      <c r="I168" s="8"/>
      <c r="J168" s="291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false" outlineLevel="0" collapsed="false">
      <c r="A169" s="8"/>
      <c r="B169" s="9"/>
      <c r="C169" s="8"/>
      <c r="D169" s="8"/>
      <c r="E169" s="8"/>
      <c r="F169" s="8"/>
      <c r="G169" s="8"/>
      <c r="H169" s="8"/>
      <c r="I169" s="8"/>
      <c r="J169" s="291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false" outlineLevel="0" collapsed="false">
      <c r="A170" s="8"/>
      <c r="B170" s="9"/>
      <c r="C170" s="8"/>
      <c r="D170" s="8"/>
      <c r="E170" s="8"/>
      <c r="F170" s="8"/>
      <c r="G170" s="8"/>
      <c r="H170" s="8"/>
      <c r="I170" s="8"/>
      <c r="J170" s="291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false" outlineLevel="0" collapsed="false">
      <c r="A171" s="8"/>
      <c r="B171" s="9"/>
      <c r="C171" s="8"/>
      <c r="D171" s="8"/>
      <c r="E171" s="8"/>
      <c r="F171" s="8"/>
      <c r="G171" s="8"/>
      <c r="H171" s="8"/>
      <c r="I171" s="8"/>
      <c r="J171" s="291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false" outlineLevel="0" collapsed="false">
      <c r="A172" s="8"/>
      <c r="B172" s="9"/>
      <c r="C172" s="8"/>
      <c r="D172" s="8"/>
      <c r="E172" s="8"/>
      <c r="F172" s="8"/>
      <c r="G172" s="8"/>
      <c r="H172" s="8"/>
      <c r="I172" s="8"/>
      <c r="J172" s="291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fals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291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fals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291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false" outlineLevel="0" collapsed="false">
      <c r="A175" s="8"/>
      <c r="B175" s="9"/>
      <c r="C175" s="8"/>
      <c r="D175" s="8"/>
      <c r="E175" s="8"/>
      <c r="F175" s="8"/>
      <c r="G175" s="8"/>
      <c r="H175" s="8"/>
      <c r="I175" s="8"/>
      <c r="J175" s="291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false" outlineLevel="0" collapsed="false">
      <c r="A176" s="8"/>
      <c r="B176" s="9"/>
      <c r="C176" s="8"/>
      <c r="D176" s="8"/>
      <c r="E176" s="8"/>
      <c r="F176" s="8"/>
      <c r="G176" s="8"/>
      <c r="H176" s="8"/>
      <c r="I176" s="8"/>
      <c r="J176" s="291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false" outlineLevel="0" collapsed="false">
      <c r="A177" s="8"/>
      <c r="B177" s="9"/>
      <c r="C177" s="8"/>
      <c r="D177" s="8"/>
      <c r="E177" s="8"/>
      <c r="F177" s="8"/>
      <c r="G177" s="8"/>
      <c r="H177" s="8"/>
      <c r="I177" s="8"/>
      <c r="J177" s="291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false" outlineLevel="0" collapsed="false">
      <c r="A178" s="8"/>
      <c r="B178" s="9"/>
      <c r="C178" s="8"/>
      <c r="D178" s="8"/>
      <c r="E178" s="8"/>
      <c r="F178" s="8"/>
      <c r="G178" s="8"/>
      <c r="H178" s="8"/>
      <c r="I178" s="8"/>
      <c r="J178" s="291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false" outlineLevel="0" collapsed="false">
      <c r="A179" s="8"/>
      <c r="B179" s="9"/>
      <c r="C179" s="8"/>
      <c r="D179" s="8"/>
      <c r="E179" s="8"/>
      <c r="F179" s="8"/>
      <c r="G179" s="8"/>
      <c r="H179" s="8"/>
      <c r="I179" s="8"/>
      <c r="J179" s="291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fals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291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false" outlineLevel="0" collapsed="false">
      <c r="A181" s="8"/>
      <c r="B181" s="9"/>
      <c r="C181" s="8"/>
      <c r="D181" s="8"/>
      <c r="E181" s="8"/>
      <c r="F181" s="8"/>
      <c r="G181" s="8"/>
      <c r="H181" s="8"/>
      <c r="I181" s="8"/>
      <c r="J181" s="291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false" outlineLevel="0" collapsed="false">
      <c r="A182" s="8"/>
      <c r="B182" s="9"/>
      <c r="C182" s="8"/>
      <c r="D182" s="8"/>
      <c r="E182" s="8"/>
      <c r="F182" s="8"/>
      <c r="G182" s="8"/>
      <c r="H182" s="8"/>
      <c r="I182" s="8"/>
      <c r="J182" s="291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false" outlineLevel="0" collapsed="false">
      <c r="A183" s="8"/>
      <c r="B183" s="9"/>
      <c r="C183" s="8"/>
      <c r="D183" s="8"/>
      <c r="E183" s="8"/>
      <c r="F183" s="8"/>
      <c r="G183" s="8"/>
      <c r="H183" s="8"/>
      <c r="I183" s="8"/>
      <c r="J183" s="291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false" outlineLevel="0" collapsed="false">
      <c r="A184" s="8"/>
      <c r="B184" s="9"/>
      <c r="C184" s="8"/>
      <c r="D184" s="8"/>
      <c r="E184" s="8"/>
      <c r="F184" s="8"/>
      <c r="G184" s="8"/>
      <c r="H184" s="8"/>
      <c r="I184" s="8"/>
      <c r="J184" s="291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false" outlineLevel="0" collapsed="false">
      <c r="A185" s="8"/>
      <c r="B185" s="9"/>
      <c r="C185" s="8"/>
      <c r="D185" s="8"/>
      <c r="E185" s="8"/>
      <c r="F185" s="8"/>
      <c r="G185" s="8"/>
      <c r="H185" s="8"/>
      <c r="I185" s="8"/>
      <c r="J185" s="291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fals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291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false" outlineLevel="0" collapsed="false">
      <c r="A187" s="8"/>
      <c r="B187" s="9"/>
      <c r="C187" s="8"/>
      <c r="D187" s="8"/>
      <c r="E187" s="8"/>
      <c r="F187" s="8"/>
      <c r="G187" s="8"/>
      <c r="H187" s="8"/>
      <c r="I187" s="8"/>
      <c r="J187" s="291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false" outlineLevel="0" collapsed="false">
      <c r="A188" s="8"/>
      <c r="B188" s="9"/>
      <c r="C188" s="8"/>
      <c r="D188" s="8"/>
      <c r="E188" s="8"/>
      <c r="F188" s="8"/>
      <c r="G188" s="8"/>
      <c r="H188" s="8"/>
      <c r="I188" s="8"/>
      <c r="J188" s="291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false" outlineLevel="0" collapsed="false">
      <c r="A189" s="8"/>
      <c r="B189" s="9"/>
      <c r="C189" s="8"/>
      <c r="D189" s="8"/>
      <c r="E189" s="8"/>
      <c r="F189" s="8"/>
      <c r="G189" s="8"/>
      <c r="H189" s="8"/>
      <c r="I189" s="8"/>
      <c r="J189" s="291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false" outlineLevel="0" collapsed="false">
      <c r="A190" s="8"/>
      <c r="B190" s="9"/>
      <c r="C190" s="8"/>
      <c r="D190" s="8"/>
      <c r="E190" s="8"/>
      <c r="F190" s="8"/>
      <c r="G190" s="8"/>
      <c r="H190" s="8"/>
      <c r="I190" s="8"/>
      <c r="J190" s="291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false" outlineLevel="0" collapsed="false">
      <c r="A191" s="8"/>
      <c r="B191" s="9"/>
      <c r="C191" s="8"/>
      <c r="D191" s="8"/>
      <c r="E191" s="8"/>
      <c r="F191" s="8"/>
      <c r="G191" s="8"/>
      <c r="H191" s="8"/>
      <c r="I191" s="8"/>
      <c r="J191" s="291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false" outlineLevel="0" collapsed="false">
      <c r="A192" s="8"/>
      <c r="B192" s="9"/>
      <c r="C192" s="8"/>
      <c r="D192" s="8"/>
      <c r="E192" s="8"/>
      <c r="F192" s="8"/>
      <c r="G192" s="8"/>
      <c r="H192" s="8"/>
      <c r="I192" s="8"/>
      <c r="J192" s="291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false" outlineLevel="0" collapsed="false">
      <c r="A193" s="8"/>
      <c r="B193" s="9"/>
      <c r="C193" s="8"/>
      <c r="D193" s="8"/>
      <c r="E193" s="8"/>
      <c r="F193" s="8"/>
      <c r="G193" s="8"/>
      <c r="H193" s="8"/>
      <c r="I193" s="8"/>
      <c r="J193" s="291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false" outlineLevel="0" collapsed="false">
      <c r="A194" s="8"/>
      <c r="B194" s="9"/>
      <c r="C194" s="8"/>
      <c r="D194" s="8"/>
      <c r="E194" s="8"/>
      <c r="F194" s="8"/>
      <c r="G194" s="8"/>
      <c r="H194" s="8"/>
      <c r="I194" s="8"/>
      <c r="J194" s="291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false" outlineLevel="0" collapsed="false">
      <c r="A195" s="8"/>
      <c r="B195" s="9"/>
      <c r="C195" s="8"/>
      <c r="D195" s="8"/>
      <c r="E195" s="8"/>
      <c r="F195" s="8"/>
      <c r="G195" s="8"/>
      <c r="H195" s="8"/>
      <c r="I195" s="8"/>
      <c r="J195" s="291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false" outlineLevel="0" collapsed="false">
      <c r="A196" s="8"/>
      <c r="B196" s="9"/>
      <c r="C196" s="8"/>
      <c r="D196" s="8"/>
      <c r="E196" s="8"/>
      <c r="F196" s="8"/>
      <c r="G196" s="8"/>
      <c r="H196" s="8"/>
      <c r="I196" s="8"/>
      <c r="J196" s="291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false" outlineLevel="0" collapsed="false">
      <c r="A197" s="8"/>
      <c r="B197" s="9"/>
      <c r="C197" s="8"/>
      <c r="D197" s="8"/>
      <c r="E197" s="8"/>
      <c r="F197" s="8"/>
      <c r="G197" s="8"/>
      <c r="H197" s="8"/>
      <c r="I197" s="8"/>
      <c r="J197" s="291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false" outlineLevel="0" collapsed="false">
      <c r="A198" s="8"/>
      <c r="B198" s="9"/>
      <c r="C198" s="8"/>
      <c r="D198" s="8"/>
      <c r="E198" s="8"/>
      <c r="F198" s="8"/>
      <c r="G198" s="8"/>
      <c r="H198" s="8"/>
      <c r="I198" s="8"/>
      <c r="J198" s="291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fals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291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false" outlineLevel="0" collapsed="false">
      <c r="A200" s="8"/>
      <c r="B200" s="9"/>
      <c r="C200" s="8"/>
      <c r="D200" s="8"/>
      <c r="E200" s="8"/>
      <c r="F200" s="8"/>
      <c r="G200" s="8"/>
      <c r="H200" s="8"/>
      <c r="I200" s="8"/>
      <c r="J200" s="291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false" outlineLevel="0" collapsed="false">
      <c r="A201" s="8"/>
      <c r="B201" s="9"/>
      <c r="C201" s="8"/>
      <c r="D201" s="8"/>
      <c r="E201" s="8"/>
      <c r="F201" s="8"/>
      <c r="G201" s="8"/>
      <c r="H201" s="8"/>
      <c r="I201" s="8"/>
      <c r="J201" s="291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false" outlineLevel="0" collapsed="false">
      <c r="A202" s="8"/>
      <c r="B202" s="9"/>
      <c r="C202" s="8"/>
      <c r="D202" s="8"/>
      <c r="E202" s="8"/>
      <c r="F202" s="8"/>
      <c r="G202" s="8"/>
      <c r="H202" s="8"/>
      <c r="I202" s="8"/>
      <c r="J202" s="291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false" outlineLevel="0" collapsed="false">
      <c r="A203" s="8"/>
      <c r="B203" s="9"/>
      <c r="C203" s="8"/>
      <c r="D203" s="8"/>
      <c r="E203" s="8"/>
      <c r="F203" s="8"/>
      <c r="G203" s="8"/>
      <c r="H203" s="8"/>
      <c r="I203" s="8"/>
      <c r="J203" s="291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false" outlineLevel="0" collapsed="false">
      <c r="A204" s="8"/>
      <c r="B204" s="9"/>
      <c r="C204" s="8"/>
      <c r="D204" s="8"/>
      <c r="E204" s="8"/>
      <c r="F204" s="8"/>
      <c r="G204" s="8"/>
      <c r="H204" s="8"/>
      <c r="I204" s="8"/>
      <c r="J204" s="291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false" outlineLevel="0" collapsed="false">
      <c r="A205" s="8"/>
      <c r="B205" s="9"/>
      <c r="C205" s="8"/>
      <c r="D205" s="8"/>
      <c r="E205" s="8"/>
      <c r="F205" s="8"/>
      <c r="G205" s="8"/>
      <c r="H205" s="8"/>
      <c r="I205" s="8"/>
      <c r="J205" s="291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false" outlineLevel="0" collapsed="false">
      <c r="A206" s="8"/>
      <c r="B206" s="9"/>
      <c r="C206" s="8"/>
      <c r="D206" s="8"/>
      <c r="E206" s="8"/>
      <c r="F206" s="8"/>
      <c r="G206" s="8"/>
      <c r="H206" s="8"/>
      <c r="I206" s="8"/>
      <c r="J206" s="291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false" outlineLevel="0" collapsed="false">
      <c r="A207" s="8"/>
      <c r="B207" s="9"/>
      <c r="C207" s="8"/>
      <c r="D207" s="8"/>
      <c r="E207" s="8"/>
      <c r="F207" s="8"/>
      <c r="G207" s="8"/>
      <c r="H207" s="8"/>
      <c r="I207" s="8"/>
      <c r="J207" s="291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false" outlineLevel="0" collapsed="false">
      <c r="A208" s="8"/>
      <c r="B208" s="9"/>
      <c r="C208" s="8"/>
      <c r="D208" s="8"/>
      <c r="E208" s="8"/>
      <c r="F208" s="8"/>
      <c r="G208" s="8"/>
      <c r="H208" s="8"/>
      <c r="I208" s="8"/>
      <c r="J208" s="291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false" outlineLevel="0" collapsed="false">
      <c r="A209" s="8"/>
      <c r="B209" s="9"/>
      <c r="C209" s="8"/>
      <c r="D209" s="8"/>
      <c r="E209" s="8"/>
      <c r="F209" s="8"/>
      <c r="G209" s="8"/>
      <c r="H209" s="8"/>
      <c r="I209" s="8"/>
      <c r="J209" s="291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false" outlineLevel="0" collapsed="false">
      <c r="A210" s="8"/>
      <c r="B210" s="9"/>
      <c r="C210" s="8"/>
      <c r="D210" s="8"/>
      <c r="E210" s="8"/>
      <c r="F210" s="8"/>
      <c r="G210" s="8"/>
      <c r="H210" s="8"/>
      <c r="I210" s="8"/>
      <c r="J210" s="291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false" outlineLevel="0" collapsed="false">
      <c r="A211" s="8"/>
      <c r="B211" s="9"/>
      <c r="C211" s="8"/>
      <c r="D211" s="8"/>
      <c r="E211" s="8"/>
      <c r="F211" s="8"/>
      <c r="G211" s="8"/>
      <c r="H211" s="8"/>
      <c r="I211" s="8"/>
      <c r="J211" s="291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false" outlineLevel="0" collapsed="false">
      <c r="A212" s="8"/>
      <c r="B212" s="9"/>
      <c r="C212" s="8"/>
      <c r="D212" s="8"/>
      <c r="E212" s="8"/>
      <c r="F212" s="8"/>
      <c r="G212" s="8"/>
      <c r="H212" s="8"/>
      <c r="I212" s="8"/>
      <c r="J212" s="291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false" outlineLevel="0" collapsed="false">
      <c r="A213" s="8"/>
      <c r="B213" s="9"/>
      <c r="C213" s="8"/>
      <c r="D213" s="8"/>
      <c r="E213" s="8"/>
      <c r="F213" s="8"/>
      <c r="G213" s="8"/>
      <c r="H213" s="8"/>
      <c r="I213" s="8"/>
      <c r="J213" s="291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false" outlineLevel="0" collapsed="false">
      <c r="A214" s="8"/>
      <c r="B214" s="9"/>
      <c r="C214" s="8"/>
      <c r="D214" s="8"/>
      <c r="E214" s="8"/>
      <c r="F214" s="8"/>
      <c r="G214" s="8"/>
      <c r="H214" s="8"/>
      <c r="I214" s="8"/>
      <c r="J214" s="291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false" outlineLevel="0" collapsed="false">
      <c r="A215" s="8"/>
      <c r="B215" s="9"/>
      <c r="C215" s="8"/>
      <c r="D215" s="8"/>
      <c r="E215" s="8"/>
      <c r="F215" s="8"/>
      <c r="G215" s="8"/>
      <c r="H215" s="8"/>
      <c r="I215" s="8"/>
      <c r="J215" s="291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false" outlineLevel="0" collapsed="false">
      <c r="A216" s="8"/>
      <c r="B216" s="9"/>
      <c r="C216" s="8"/>
      <c r="D216" s="8"/>
      <c r="E216" s="8"/>
      <c r="F216" s="8"/>
      <c r="G216" s="8"/>
      <c r="H216" s="8"/>
      <c r="I216" s="8"/>
      <c r="J216" s="291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false" outlineLevel="0" collapsed="false">
      <c r="A217" s="8"/>
      <c r="B217" s="9"/>
      <c r="C217" s="8"/>
      <c r="D217" s="8"/>
      <c r="E217" s="8"/>
      <c r="F217" s="8"/>
      <c r="G217" s="8"/>
      <c r="H217" s="8"/>
      <c r="I217" s="8"/>
      <c r="J217" s="291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false" outlineLevel="0" collapsed="false">
      <c r="A218" s="8"/>
      <c r="B218" s="9"/>
      <c r="C218" s="8"/>
      <c r="D218" s="8"/>
      <c r="E218" s="8"/>
      <c r="F218" s="8"/>
      <c r="G218" s="8"/>
      <c r="H218" s="8"/>
      <c r="I218" s="8"/>
      <c r="J218" s="291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false" outlineLevel="0" collapsed="false">
      <c r="A219" s="8"/>
      <c r="B219" s="9"/>
      <c r="C219" s="8"/>
      <c r="D219" s="8"/>
      <c r="E219" s="8"/>
      <c r="F219" s="8"/>
      <c r="G219" s="8"/>
      <c r="H219" s="8"/>
      <c r="I219" s="8"/>
      <c r="J219" s="291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false" outlineLevel="0" collapsed="false">
      <c r="A220" s="8"/>
      <c r="B220" s="9"/>
      <c r="C220" s="8"/>
      <c r="D220" s="8"/>
      <c r="E220" s="8"/>
      <c r="F220" s="8"/>
      <c r="G220" s="8"/>
      <c r="H220" s="8"/>
      <c r="I220" s="8"/>
      <c r="J220" s="291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false" outlineLevel="0" collapsed="false">
      <c r="A221" s="8"/>
      <c r="B221" s="9"/>
      <c r="C221" s="8"/>
      <c r="D221" s="8"/>
      <c r="E221" s="8"/>
      <c r="F221" s="8"/>
      <c r="G221" s="8"/>
      <c r="H221" s="8"/>
      <c r="I221" s="8"/>
      <c r="J221" s="291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false" outlineLevel="0" collapsed="false">
      <c r="A222" s="8"/>
      <c r="B222" s="9"/>
      <c r="C222" s="8"/>
      <c r="D222" s="8"/>
      <c r="E222" s="8"/>
      <c r="F222" s="8"/>
      <c r="G222" s="8"/>
      <c r="H222" s="8"/>
      <c r="I222" s="8"/>
      <c r="J222" s="291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false" outlineLevel="0" collapsed="false">
      <c r="A223" s="8"/>
      <c r="B223" s="9"/>
      <c r="C223" s="8"/>
      <c r="D223" s="8"/>
      <c r="E223" s="8"/>
      <c r="F223" s="8"/>
      <c r="G223" s="8"/>
      <c r="H223" s="8"/>
      <c r="I223" s="8"/>
      <c r="J223" s="291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false" outlineLevel="0" collapsed="false">
      <c r="A224" s="8"/>
      <c r="B224" s="9"/>
      <c r="C224" s="8"/>
      <c r="D224" s="8"/>
      <c r="E224" s="8"/>
      <c r="F224" s="8"/>
      <c r="G224" s="8"/>
      <c r="H224" s="8"/>
      <c r="I224" s="8"/>
      <c r="J224" s="291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false" outlineLevel="0" collapsed="false">
      <c r="A225" s="8"/>
      <c r="B225" s="9"/>
      <c r="C225" s="8"/>
      <c r="D225" s="8"/>
      <c r="E225" s="8"/>
      <c r="F225" s="8"/>
      <c r="G225" s="8"/>
      <c r="H225" s="8"/>
      <c r="I225" s="8"/>
      <c r="J225" s="291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false" outlineLevel="0" collapsed="false">
      <c r="A226" s="8"/>
      <c r="B226" s="9"/>
      <c r="C226" s="8"/>
      <c r="D226" s="8"/>
      <c r="E226" s="8"/>
      <c r="F226" s="8"/>
      <c r="G226" s="8"/>
      <c r="H226" s="8"/>
      <c r="I226" s="8"/>
      <c r="J226" s="291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false" outlineLevel="0" collapsed="false">
      <c r="A227" s="8"/>
      <c r="B227" s="9"/>
      <c r="C227" s="8"/>
      <c r="D227" s="8"/>
      <c r="E227" s="8"/>
      <c r="F227" s="8"/>
      <c r="G227" s="8"/>
      <c r="H227" s="8"/>
      <c r="I227" s="8"/>
      <c r="J227" s="291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false" outlineLevel="0" collapsed="false">
      <c r="A228" s="8"/>
      <c r="B228" s="9"/>
      <c r="C228" s="8"/>
      <c r="D228" s="8"/>
      <c r="E228" s="8"/>
      <c r="F228" s="8"/>
      <c r="G228" s="8"/>
      <c r="H228" s="8"/>
      <c r="I228" s="8"/>
      <c r="J228" s="291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false" outlineLevel="0" collapsed="false">
      <c r="A229" s="8"/>
      <c r="B229" s="9"/>
      <c r="C229" s="8"/>
      <c r="D229" s="8"/>
      <c r="E229" s="8"/>
      <c r="F229" s="8"/>
      <c r="G229" s="8"/>
      <c r="H229" s="8"/>
      <c r="I229" s="8"/>
      <c r="J229" s="291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false" outlineLevel="0" collapsed="false">
      <c r="A230" s="8"/>
      <c r="B230" s="9"/>
      <c r="C230" s="8"/>
      <c r="D230" s="8"/>
      <c r="E230" s="8"/>
      <c r="F230" s="8"/>
      <c r="G230" s="8"/>
      <c r="H230" s="8"/>
      <c r="I230" s="8"/>
      <c r="J230" s="291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false" outlineLevel="0" collapsed="false">
      <c r="A231" s="8"/>
      <c r="B231" s="9"/>
      <c r="C231" s="8"/>
      <c r="D231" s="8"/>
      <c r="E231" s="8"/>
      <c r="F231" s="8"/>
      <c r="G231" s="8"/>
      <c r="H231" s="8"/>
      <c r="I231" s="8"/>
      <c r="J231" s="291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false" outlineLevel="0" collapsed="false">
      <c r="A232" s="8"/>
      <c r="B232" s="9"/>
      <c r="C232" s="8"/>
      <c r="D232" s="8"/>
      <c r="E232" s="8"/>
      <c r="F232" s="8"/>
      <c r="G232" s="8"/>
      <c r="H232" s="8"/>
      <c r="I232" s="8"/>
      <c r="J232" s="291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false" outlineLevel="0" collapsed="false">
      <c r="A233" s="8"/>
      <c r="B233" s="9"/>
      <c r="C233" s="8"/>
      <c r="D233" s="8"/>
      <c r="E233" s="8"/>
      <c r="F233" s="8"/>
      <c r="G233" s="8"/>
      <c r="H233" s="8"/>
      <c r="I233" s="8"/>
      <c r="J233" s="291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false" outlineLevel="0" collapsed="false">
      <c r="A234" s="8"/>
      <c r="B234" s="9"/>
      <c r="C234" s="8"/>
      <c r="D234" s="8"/>
      <c r="E234" s="8"/>
      <c r="F234" s="8"/>
      <c r="G234" s="8"/>
      <c r="H234" s="8"/>
      <c r="I234" s="8"/>
      <c r="J234" s="291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false" outlineLevel="0" collapsed="false">
      <c r="A235" s="8"/>
      <c r="B235" s="9"/>
      <c r="C235" s="8"/>
      <c r="D235" s="8"/>
      <c r="E235" s="8"/>
      <c r="F235" s="8"/>
      <c r="G235" s="8"/>
      <c r="H235" s="8"/>
      <c r="I235" s="8"/>
      <c r="J235" s="291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false" outlineLevel="0" collapsed="false">
      <c r="A236" s="8"/>
      <c r="B236" s="9"/>
      <c r="C236" s="8"/>
      <c r="D236" s="8"/>
      <c r="E236" s="8"/>
      <c r="F236" s="8"/>
      <c r="G236" s="8"/>
      <c r="H236" s="8"/>
      <c r="I236" s="8"/>
      <c r="J236" s="291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false" outlineLevel="0" collapsed="false">
      <c r="A237" s="8"/>
      <c r="B237" s="9"/>
      <c r="C237" s="8"/>
      <c r="D237" s="8"/>
      <c r="E237" s="8"/>
      <c r="F237" s="8"/>
      <c r="G237" s="8"/>
      <c r="H237" s="8"/>
      <c r="I237" s="8"/>
      <c r="J237" s="291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false" outlineLevel="0" collapsed="false">
      <c r="A238" s="8"/>
      <c r="B238" s="9"/>
      <c r="C238" s="8"/>
      <c r="D238" s="8"/>
      <c r="E238" s="8"/>
      <c r="F238" s="8"/>
      <c r="G238" s="8"/>
      <c r="H238" s="8"/>
      <c r="I238" s="8"/>
      <c r="J238" s="291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false" outlineLevel="0" collapsed="false">
      <c r="A239" s="8"/>
      <c r="B239" s="9"/>
      <c r="C239" s="8"/>
      <c r="D239" s="8"/>
      <c r="E239" s="8"/>
      <c r="F239" s="8"/>
      <c r="G239" s="8"/>
      <c r="H239" s="8"/>
      <c r="I239" s="8"/>
      <c r="J239" s="291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false" outlineLevel="0" collapsed="false">
      <c r="A240" s="8"/>
      <c r="B240" s="9"/>
      <c r="C240" s="8"/>
      <c r="D240" s="8"/>
      <c r="E240" s="8"/>
      <c r="F240" s="8"/>
      <c r="G240" s="8"/>
      <c r="H240" s="8"/>
      <c r="I240" s="8"/>
      <c r="J240" s="291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false" outlineLevel="0" collapsed="false">
      <c r="A241" s="8"/>
      <c r="B241" s="9"/>
      <c r="C241" s="8"/>
      <c r="D241" s="8"/>
      <c r="E241" s="8"/>
      <c r="F241" s="8"/>
      <c r="G241" s="8"/>
      <c r="H241" s="8"/>
      <c r="I241" s="8"/>
      <c r="J241" s="291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false" outlineLevel="0" collapsed="false">
      <c r="A242" s="8"/>
      <c r="B242" s="9"/>
      <c r="C242" s="8"/>
      <c r="D242" s="8"/>
      <c r="E242" s="8"/>
      <c r="F242" s="8"/>
      <c r="G242" s="8"/>
      <c r="H242" s="8"/>
      <c r="I242" s="8"/>
      <c r="J242" s="291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2.75" hidden="false" customHeight="false" outlineLevel="0" collapsed="false">
      <c r="A243" s="8"/>
      <c r="B243" s="9"/>
      <c r="C243" s="8"/>
      <c r="D243" s="8"/>
      <c r="E243" s="8"/>
      <c r="F243" s="8"/>
      <c r="G243" s="8"/>
      <c r="H243" s="8"/>
      <c r="I243" s="8"/>
      <c r="J243" s="291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2.75" hidden="false" customHeight="false" outlineLevel="0" collapsed="false">
      <c r="A244" s="8"/>
      <c r="B244" s="9"/>
      <c r="C244" s="8"/>
      <c r="D244" s="8"/>
      <c r="E244" s="8"/>
      <c r="F244" s="8"/>
      <c r="G244" s="8"/>
      <c r="H244" s="8"/>
      <c r="I244" s="8"/>
      <c r="J244" s="291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2.75" hidden="false" customHeight="false" outlineLevel="0" collapsed="false">
      <c r="A245" s="8"/>
      <c r="B245" s="9"/>
      <c r="C245" s="8"/>
      <c r="D245" s="8"/>
      <c r="E245" s="8"/>
      <c r="F245" s="8"/>
      <c r="G245" s="8"/>
      <c r="H245" s="8"/>
      <c r="I245" s="8"/>
      <c r="J245" s="291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2.75" hidden="false" customHeight="false" outlineLevel="0" collapsed="false">
      <c r="A246" s="8"/>
      <c r="B246" s="9"/>
      <c r="C246" s="8"/>
      <c r="D246" s="8"/>
      <c r="E246" s="8"/>
      <c r="F246" s="8"/>
      <c r="G246" s="8"/>
      <c r="H246" s="8"/>
      <c r="I246" s="8"/>
      <c r="J246" s="291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2.75" hidden="false" customHeight="false" outlineLevel="0" collapsed="false">
      <c r="A247" s="8"/>
      <c r="B247" s="9"/>
      <c r="C247" s="8"/>
      <c r="D247" s="8"/>
      <c r="E247" s="8"/>
      <c r="F247" s="8"/>
      <c r="G247" s="8"/>
      <c r="H247" s="8"/>
      <c r="I247" s="8"/>
      <c r="J247" s="291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2.75" hidden="false" customHeight="false" outlineLevel="0" collapsed="false">
      <c r="A248" s="8"/>
      <c r="B248" s="9"/>
      <c r="C248" s="8"/>
      <c r="D248" s="8"/>
      <c r="E248" s="8"/>
      <c r="F248" s="8"/>
      <c r="G248" s="8"/>
      <c r="H248" s="8"/>
      <c r="I248" s="8"/>
      <c r="J248" s="291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2.75" hidden="false" customHeight="false" outlineLevel="0" collapsed="false">
      <c r="A249" s="8"/>
      <c r="B249" s="9"/>
      <c r="C249" s="8"/>
      <c r="D249" s="8"/>
      <c r="E249" s="8"/>
      <c r="F249" s="8"/>
      <c r="G249" s="8"/>
      <c r="H249" s="8"/>
      <c r="I249" s="8"/>
      <c r="J249" s="291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2.75" hidden="false" customHeight="false" outlineLevel="0" collapsed="false">
      <c r="A250" s="8"/>
      <c r="B250" s="9"/>
      <c r="C250" s="8"/>
      <c r="D250" s="8"/>
      <c r="E250" s="8"/>
      <c r="F250" s="8"/>
      <c r="G250" s="8"/>
      <c r="H250" s="8"/>
      <c r="I250" s="8"/>
      <c r="J250" s="291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2" activeCellId="0" sqref="AR22"/>
    </sheetView>
  </sheetViews>
  <sheetFormatPr defaultColWidth="9.0546875" defaultRowHeight="12.75" zeroHeight="false" outlineLevelRow="0" outlineLevelCol="0"/>
  <cols>
    <col collapsed="false" customWidth="true" hidden="false" outlineLevel="0" max="40" min="2" style="0" width="3.42"/>
    <col collapsed="false" customWidth="true" hidden="false" outlineLevel="0" max="41" min="41" style="0" width="9.14"/>
    <col collapsed="false" customWidth="true" hidden="false" outlineLevel="0" max="43" min="42" style="0" width="2.99"/>
  </cols>
  <sheetData>
    <row r="1" customFormat="false" ht="16.5" hidden="false" customHeight="false" outlineLevel="0" collapsed="false">
      <c r="P1" s="1" t="s">
        <v>332</v>
      </c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/>
    <row r="3" customFormat="false" ht="13.5" hidden="false" customHeight="false" outlineLevel="0" collapsed="false">
      <c r="A3" s="8"/>
      <c r="B3" s="9"/>
      <c r="C3" s="362" t="s">
        <v>333</v>
      </c>
      <c r="D3" s="363"/>
      <c r="E3" s="363"/>
      <c r="F3" s="363"/>
      <c r="G3" s="364"/>
      <c r="H3" s="363"/>
      <c r="I3" s="363"/>
      <c r="J3" s="365"/>
      <c r="K3" s="8"/>
      <c r="L3" s="8"/>
      <c r="M3" s="8"/>
      <c r="N3" s="14" t="s">
        <v>207</v>
      </c>
      <c r="O3" s="8"/>
      <c r="P3" s="8"/>
      <c r="Q3" s="8"/>
      <c r="R3" s="8"/>
      <c r="S3" s="8"/>
      <c r="T3" s="8"/>
      <c r="U3" s="8"/>
      <c r="V3" s="8" t="s">
        <v>334</v>
      </c>
      <c r="W3" s="8"/>
      <c r="X3" s="8"/>
      <c r="Y3" s="8"/>
      <c r="Z3" s="8"/>
      <c r="AB3" s="367" t="s">
        <v>335</v>
      </c>
      <c r="AC3" s="368"/>
      <c r="AD3" s="368"/>
      <c r="AE3" s="368"/>
      <c r="AF3" s="369"/>
      <c r="AG3" s="368"/>
      <c r="AH3" s="368"/>
      <c r="AI3" s="368"/>
      <c r="AJ3" s="368"/>
      <c r="AK3" s="368"/>
      <c r="AL3" s="1352"/>
      <c r="AO3" s="8"/>
      <c r="AP3" s="8"/>
    </row>
    <row r="4" customFormat="false" ht="13.5" hidden="false" customHeight="false" outlineLevel="0" collapsed="false">
      <c r="A4" s="8"/>
      <c r="B4" s="566"/>
      <c r="C4" s="568" t="s">
        <v>5</v>
      </c>
      <c r="D4" s="23" t="s">
        <v>6</v>
      </c>
      <c r="E4" s="22" t="s">
        <v>7</v>
      </c>
      <c r="F4" s="23" t="s">
        <v>6</v>
      </c>
      <c r="G4" s="22" t="s">
        <v>8</v>
      </c>
      <c r="H4" s="23" t="s">
        <v>6</v>
      </c>
      <c r="I4" s="22" t="s">
        <v>9</v>
      </c>
      <c r="J4" s="23" t="s">
        <v>6</v>
      </c>
      <c r="K4" s="22" t="s">
        <v>10</v>
      </c>
      <c r="L4" s="23" t="s">
        <v>6</v>
      </c>
      <c r="M4" s="22" t="s">
        <v>11</v>
      </c>
      <c r="N4" s="23" t="s">
        <v>6</v>
      </c>
      <c r="O4" s="22" t="s">
        <v>12</v>
      </c>
      <c r="P4" s="23" t="s">
        <v>6</v>
      </c>
      <c r="Q4" s="22" t="s">
        <v>13</v>
      </c>
      <c r="R4" s="23" t="s">
        <v>6</v>
      </c>
      <c r="S4" s="22" t="s">
        <v>14</v>
      </c>
      <c r="T4" s="23" t="s">
        <v>6</v>
      </c>
      <c r="U4" s="22" t="s">
        <v>15</v>
      </c>
      <c r="V4" s="23" t="s">
        <v>6</v>
      </c>
      <c r="W4" s="22" t="s">
        <v>16</v>
      </c>
      <c r="X4" s="23" t="s">
        <v>6</v>
      </c>
      <c r="Y4" s="22" t="s">
        <v>17</v>
      </c>
      <c r="Z4" s="23" t="s">
        <v>6</v>
      </c>
      <c r="AA4" s="22" t="s">
        <v>18</v>
      </c>
      <c r="AB4" s="23" t="s">
        <v>6</v>
      </c>
      <c r="AC4" s="22" t="s">
        <v>19</v>
      </c>
      <c r="AD4" s="23" t="s">
        <v>6</v>
      </c>
      <c r="AE4" s="22" t="s">
        <v>20</v>
      </c>
      <c r="AF4" s="23" t="s">
        <v>6</v>
      </c>
      <c r="AG4" s="22" t="s">
        <v>21</v>
      </c>
      <c r="AH4" s="23" t="s">
        <v>6</v>
      </c>
      <c r="AI4" s="894" t="s">
        <v>22</v>
      </c>
      <c r="AJ4" s="894" t="s">
        <v>6</v>
      </c>
      <c r="AK4" s="1158" t="s">
        <v>175</v>
      </c>
      <c r="AL4" s="1238" t="s">
        <v>6</v>
      </c>
      <c r="AM4" s="8"/>
      <c r="AN4" s="8"/>
      <c r="AO4" s="8"/>
      <c r="AP4" s="8"/>
    </row>
    <row r="5" customFormat="false" ht="12.75" hidden="false" customHeight="false" outlineLevel="0" collapsed="false">
      <c r="A5" s="8"/>
      <c r="B5" s="725" t="s">
        <v>24</v>
      </c>
      <c r="C5" s="1353"/>
      <c r="D5" s="1354"/>
      <c r="E5" s="376"/>
      <c r="F5" s="377"/>
      <c r="G5" s="1355"/>
      <c r="H5" s="380" t="s">
        <v>117</v>
      </c>
      <c r="I5" s="381"/>
      <c r="J5" s="382"/>
      <c r="K5" s="905"/>
      <c r="L5" s="379"/>
      <c r="M5" s="379"/>
      <c r="N5" s="385"/>
      <c r="O5" s="35"/>
      <c r="P5" s="32"/>
      <c r="Q5" s="1070" t="s">
        <v>30</v>
      </c>
      <c r="R5" s="379"/>
      <c r="S5" s="1356"/>
      <c r="T5" s="1357"/>
      <c r="U5" s="1357"/>
      <c r="V5" s="1357"/>
      <c r="W5" s="1357"/>
      <c r="X5" s="1357"/>
      <c r="Y5" s="1358"/>
      <c r="Z5" s="1358"/>
      <c r="AA5" s="1358"/>
      <c r="AB5" s="1359"/>
      <c r="AC5" s="32"/>
      <c r="AD5" s="1070" t="s">
        <v>30</v>
      </c>
      <c r="AE5" s="53"/>
      <c r="AF5" s="1360"/>
      <c r="AG5" s="1361"/>
      <c r="AH5" s="1072"/>
      <c r="AI5" s="393"/>
      <c r="AJ5" s="393"/>
      <c r="AK5" s="55"/>
      <c r="AL5" s="56"/>
      <c r="AM5" s="8"/>
      <c r="AN5" s="8"/>
      <c r="AO5" s="87"/>
      <c r="AP5" s="177"/>
      <c r="AQ5" s="87"/>
      <c r="AR5" s="177"/>
      <c r="AS5" s="177"/>
    </row>
    <row r="6" customFormat="false" ht="12.75" hidden="false" customHeight="false" outlineLevel="0" collapsed="false">
      <c r="A6" s="8"/>
      <c r="B6" s="745"/>
      <c r="C6" s="1325"/>
      <c r="D6" s="807" t="s">
        <v>94</v>
      </c>
      <c r="E6" s="398"/>
      <c r="F6" s="399"/>
      <c r="G6" s="426"/>
      <c r="H6" s="402" t="s">
        <v>121</v>
      </c>
      <c r="I6" s="403"/>
      <c r="J6" s="404"/>
      <c r="K6" s="1362" t="s">
        <v>48</v>
      </c>
      <c r="L6" s="401"/>
      <c r="M6" s="401"/>
      <c r="N6" s="408"/>
      <c r="O6" s="149"/>
      <c r="P6" s="102"/>
      <c r="Q6" s="662" t="s">
        <v>52</v>
      </c>
      <c r="R6" s="401"/>
      <c r="S6" s="1363"/>
      <c r="T6" s="1364"/>
      <c r="U6" s="1364"/>
      <c r="V6" s="1364"/>
      <c r="W6" s="1364"/>
      <c r="X6" s="1364"/>
      <c r="Y6" s="1365"/>
      <c r="Z6" s="1365"/>
      <c r="AA6" s="1365"/>
      <c r="AB6" s="1366"/>
      <c r="AC6" s="102"/>
      <c r="AD6" s="662" t="s">
        <v>52</v>
      </c>
      <c r="AE6" s="602"/>
      <c r="AF6" s="63"/>
      <c r="AG6" s="224"/>
      <c r="AH6" s="226"/>
      <c r="AI6" s="338"/>
      <c r="AJ6" s="338"/>
      <c r="AK6" s="87"/>
      <c r="AL6" s="88"/>
      <c r="AM6" s="8"/>
      <c r="AN6" s="8"/>
      <c r="AO6" s="87"/>
      <c r="AP6" s="177"/>
      <c r="AQ6" s="87"/>
      <c r="AR6" s="177"/>
      <c r="AS6" s="177"/>
    </row>
    <row r="7" customFormat="false" ht="15.75" hidden="false" customHeight="false" outlineLevel="0" collapsed="false">
      <c r="A7" s="8"/>
      <c r="B7" s="759" t="s">
        <v>40</v>
      </c>
      <c r="C7" s="1325"/>
      <c r="D7" s="807" t="s">
        <v>37</v>
      </c>
      <c r="E7" s="398"/>
      <c r="F7" s="190"/>
      <c r="G7" s="420"/>
      <c r="H7" s="105"/>
      <c r="I7" s="402"/>
      <c r="J7" s="421"/>
      <c r="K7" s="1362" t="s">
        <v>62</v>
      </c>
      <c r="L7" s="401"/>
      <c r="M7" s="401"/>
      <c r="N7" s="408"/>
      <c r="O7" s="149"/>
      <c r="P7" s="1244" t="s">
        <v>33</v>
      </c>
      <c r="Q7" s="457" t="s">
        <v>68</v>
      </c>
      <c r="R7" s="401"/>
      <c r="S7" s="1363"/>
      <c r="T7" s="1364"/>
      <c r="U7" s="1364"/>
      <c r="V7" s="1364"/>
      <c r="W7" s="1364"/>
      <c r="X7" s="1364"/>
      <c r="Y7" s="1365"/>
      <c r="Z7" s="1365"/>
      <c r="AA7" s="1365"/>
      <c r="AB7" s="1367"/>
      <c r="AC7" s="1244" t="s">
        <v>33</v>
      </c>
      <c r="AD7" s="457" t="s">
        <v>68</v>
      </c>
      <c r="AE7" s="602"/>
      <c r="AF7" s="63"/>
      <c r="AG7" s="224"/>
      <c r="AH7" s="226"/>
      <c r="AI7" s="338"/>
      <c r="AJ7" s="338"/>
      <c r="AK7" s="87"/>
      <c r="AL7" s="88"/>
      <c r="AM7" s="8"/>
      <c r="AN7" s="8"/>
      <c r="AO7" s="87"/>
      <c r="AP7" s="177"/>
      <c r="AQ7" s="87"/>
      <c r="AR7" s="177"/>
      <c r="AS7" s="177"/>
    </row>
    <row r="8" customFormat="false" ht="15.75" hidden="false" customHeight="false" outlineLevel="0" collapsed="false">
      <c r="A8" s="8"/>
      <c r="B8" s="745"/>
      <c r="C8" s="1325"/>
      <c r="D8" s="807" t="s">
        <v>56</v>
      </c>
      <c r="E8" s="398"/>
      <c r="F8" s="190"/>
      <c r="G8" s="420"/>
      <c r="H8" s="105"/>
      <c r="I8" s="428"/>
      <c r="J8" s="429"/>
      <c r="K8" s="1362" t="s">
        <v>24</v>
      </c>
      <c r="L8" s="401"/>
      <c r="M8" s="401"/>
      <c r="N8" s="408"/>
      <c r="O8" s="149"/>
      <c r="P8" s="1244" t="s">
        <v>52</v>
      </c>
      <c r="Q8" s="662" t="s">
        <v>37</v>
      </c>
      <c r="R8" s="401"/>
      <c r="S8" s="1363"/>
      <c r="T8" s="1364"/>
      <c r="U8" s="1364"/>
      <c r="V8" s="1364"/>
      <c r="W8" s="1364"/>
      <c r="X8" s="1364"/>
      <c r="Y8" s="1365"/>
      <c r="Z8" s="1365"/>
      <c r="AA8" s="1365"/>
      <c r="AB8" s="1367"/>
      <c r="AC8" s="1244" t="s">
        <v>52</v>
      </c>
      <c r="AD8" s="662" t="s">
        <v>37</v>
      </c>
      <c r="AE8" s="602"/>
      <c r="AF8" s="63"/>
      <c r="AG8" s="224"/>
      <c r="AH8" s="226"/>
      <c r="AI8" s="338"/>
      <c r="AJ8" s="338"/>
      <c r="AK8" s="87"/>
      <c r="AL8" s="88"/>
      <c r="AM8" s="8"/>
      <c r="AN8" s="8"/>
      <c r="AO8" s="87"/>
      <c r="AP8" s="177"/>
      <c r="AQ8" s="87"/>
      <c r="AR8" s="177"/>
      <c r="AS8" s="177"/>
      <c r="AU8" s="129" t="s">
        <v>39</v>
      </c>
    </row>
    <row r="9" customFormat="false" ht="15.75" hidden="false" customHeight="false" outlineLevel="0" collapsed="false">
      <c r="A9" s="8"/>
      <c r="B9" s="759" t="s">
        <v>48</v>
      </c>
      <c r="C9" s="1325"/>
      <c r="D9" s="807" t="s">
        <v>44</v>
      </c>
      <c r="E9" s="398"/>
      <c r="F9" s="433"/>
      <c r="G9" s="470" t="s">
        <v>336</v>
      </c>
      <c r="H9" s="105"/>
      <c r="I9" s="402"/>
      <c r="J9" s="421"/>
      <c r="K9" s="1362" t="s">
        <v>57</v>
      </c>
      <c r="L9" s="401"/>
      <c r="M9" s="401"/>
      <c r="N9" s="408"/>
      <c r="O9" s="149"/>
      <c r="P9" s="1244" t="s">
        <v>24</v>
      </c>
      <c r="Q9" s="662"/>
      <c r="R9" s="401"/>
      <c r="S9" s="1363"/>
      <c r="T9" s="1364"/>
      <c r="U9" s="1364"/>
      <c r="V9" s="1364"/>
      <c r="W9" s="1364"/>
      <c r="X9" s="1364"/>
      <c r="Y9" s="1365"/>
      <c r="Z9" s="1365"/>
      <c r="AA9" s="1365"/>
      <c r="AB9" s="1367"/>
      <c r="AC9" s="1244" t="s">
        <v>24</v>
      </c>
      <c r="AD9" s="662"/>
      <c r="AE9" s="602"/>
      <c r="AF9" s="63"/>
      <c r="AG9" s="417"/>
      <c r="AH9" s="168"/>
      <c r="AI9" s="195"/>
      <c r="AJ9" s="195"/>
      <c r="AK9" s="116"/>
      <c r="AL9" s="117" t="s">
        <v>33</v>
      </c>
      <c r="AM9" s="8"/>
      <c r="AN9" s="8"/>
      <c r="AO9" s="87"/>
      <c r="AP9" s="360" t="s">
        <v>39</v>
      </c>
      <c r="AQ9" s="87"/>
      <c r="AR9" s="177"/>
      <c r="AS9" s="177"/>
    </row>
    <row r="10" customFormat="false" ht="15.75" hidden="false" customHeight="false" outlineLevel="0" collapsed="false">
      <c r="A10" s="8"/>
      <c r="B10" s="745"/>
      <c r="C10" s="1325"/>
      <c r="D10" s="807" t="s">
        <v>52</v>
      </c>
      <c r="E10" s="398"/>
      <c r="F10" s="433"/>
      <c r="G10" s="1368" t="s">
        <v>162</v>
      </c>
      <c r="H10" s="105"/>
      <c r="I10" s="428"/>
      <c r="J10" s="429"/>
      <c r="K10" s="1362" t="s">
        <v>59</v>
      </c>
      <c r="L10" s="613" t="s">
        <v>44</v>
      </c>
      <c r="M10" s="401"/>
      <c r="N10" s="408"/>
      <c r="O10" s="149"/>
      <c r="P10" s="1244" t="s">
        <v>53</v>
      </c>
      <c r="Q10" s="662" t="s">
        <v>64</v>
      </c>
      <c r="R10" s="401"/>
      <c r="S10" s="1363"/>
      <c r="T10" s="1364"/>
      <c r="U10" s="1364"/>
      <c r="V10" s="1364"/>
      <c r="W10" s="1364"/>
      <c r="X10" s="1364"/>
      <c r="Y10" s="1365"/>
      <c r="Z10" s="1365"/>
      <c r="AA10" s="1365"/>
      <c r="AB10" s="1367"/>
      <c r="AC10" s="1244" t="s">
        <v>53</v>
      </c>
      <c r="AD10" s="662" t="s">
        <v>64</v>
      </c>
      <c r="AE10" s="602"/>
      <c r="AF10" s="63"/>
      <c r="AG10" s="417"/>
      <c r="AH10" s="168"/>
      <c r="AI10" s="195"/>
      <c r="AJ10" s="195"/>
      <c r="AK10" s="116"/>
      <c r="AL10" s="117" t="s">
        <v>51</v>
      </c>
      <c r="AM10" s="8"/>
      <c r="AN10" s="8"/>
      <c r="AO10" s="87"/>
      <c r="AP10" s="177"/>
      <c r="AQ10" s="87"/>
      <c r="AR10" s="177"/>
      <c r="AS10" s="177"/>
    </row>
    <row r="11" customFormat="false" ht="15.75" hidden="false" customHeight="false" outlineLevel="0" collapsed="false">
      <c r="A11" s="8"/>
      <c r="B11" s="759" t="s">
        <v>53</v>
      </c>
      <c r="C11" s="1325"/>
      <c r="D11" s="807" t="s">
        <v>57</v>
      </c>
      <c r="E11" s="398"/>
      <c r="F11" s="433"/>
      <c r="G11" s="420" t="s">
        <v>163</v>
      </c>
      <c r="H11" s="105"/>
      <c r="I11" s="402"/>
      <c r="J11" s="421"/>
      <c r="K11" s="1362" t="s">
        <v>37</v>
      </c>
      <c r="L11" s="613" t="s">
        <v>24</v>
      </c>
      <c r="M11" s="401"/>
      <c r="N11" s="408"/>
      <c r="O11" s="149"/>
      <c r="P11" s="1244"/>
      <c r="Q11" s="662" t="s">
        <v>52</v>
      </c>
      <c r="R11" s="401"/>
      <c r="S11" s="1363"/>
      <c r="T11" s="1364"/>
      <c r="U11" s="1364"/>
      <c r="V11" s="1364"/>
      <c r="W11" s="1364"/>
      <c r="X11" s="1364"/>
      <c r="Y11" s="1365"/>
      <c r="Z11" s="1365"/>
      <c r="AA11" s="1365"/>
      <c r="AB11" s="1367"/>
      <c r="AC11" s="1244"/>
      <c r="AD11" s="662" t="s">
        <v>52</v>
      </c>
      <c r="AE11" s="602"/>
      <c r="AF11" s="1307" t="s">
        <v>48</v>
      </c>
      <c r="AG11" s="417"/>
      <c r="AH11" s="168"/>
      <c r="AI11" s="195"/>
      <c r="AJ11" s="195"/>
      <c r="AK11" s="116"/>
      <c r="AL11" s="117" t="s">
        <v>59</v>
      </c>
      <c r="AM11" s="8"/>
      <c r="AN11" s="8"/>
      <c r="AO11" s="87"/>
      <c r="AP11" s="177"/>
      <c r="AQ11" s="87"/>
      <c r="AR11" s="177"/>
      <c r="AS11" s="177"/>
    </row>
    <row r="12" customFormat="false" ht="16.5" hidden="false" customHeight="false" outlineLevel="0" collapsed="false">
      <c r="A12" s="8"/>
      <c r="B12" s="771"/>
      <c r="C12" s="1325"/>
      <c r="D12" s="807" t="s">
        <v>24</v>
      </c>
      <c r="E12" s="398"/>
      <c r="F12" s="433"/>
      <c r="G12" s="420" t="s">
        <v>165</v>
      </c>
      <c r="H12" s="105"/>
      <c r="I12" s="428"/>
      <c r="J12" s="429"/>
      <c r="K12" s="679"/>
      <c r="L12" s="613" t="s">
        <v>61</v>
      </c>
      <c r="M12" s="401"/>
      <c r="N12" s="408"/>
      <c r="O12" s="149"/>
      <c r="P12" s="1244" t="s">
        <v>40</v>
      </c>
      <c r="Q12" s="662"/>
      <c r="R12" s="401"/>
      <c r="S12" s="1369"/>
      <c r="T12" s="1370" t="s">
        <v>337</v>
      </c>
      <c r="U12" s="1364"/>
      <c r="V12" s="1364"/>
      <c r="W12" s="1364"/>
      <c r="X12" s="1364"/>
      <c r="Y12" s="1365"/>
      <c r="Z12" s="1365"/>
      <c r="AA12" s="1365"/>
      <c r="AB12" s="1371"/>
      <c r="AC12" s="1244" t="s">
        <v>40</v>
      </c>
      <c r="AD12" s="662"/>
      <c r="AE12" s="602"/>
      <c r="AF12" s="1307" t="s">
        <v>52</v>
      </c>
      <c r="AG12" s="1372"/>
      <c r="AH12" s="168"/>
      <c r="AI12" s="195"/>
      <c r="AJ12" s="195"/>
      <c r="AK12" s="116"/>
      <c r="AL12" s="117" t="s">
        <v>62</v>
      </c>
      <c r="AM12" s="8"/>
      <c r="AN12" s="8"/>
      <c r="AO12" s="87"/>
      <c r="AP12" s="177"/>
      <c r="AQ12" s="87"/>
      <c r="AR12" s="177"/>
      <c r="AS12" s="177"/>
    </row>
    <row r="13" customFormat="false" ht="15.75" hidden="false" customHeight="false" outlineLevel="0" collapsed="false">
      <c r="A13" s="8"/>
      <c r="B13" s="820" t="s">
        <v>37</v>
      </c>
      <c r="C13" s="58"/>
      <c r="D13" s="807" t="s">
        <v>33</v>
      </c>
      <c r="E13" s="398"/>
      <c r="F13" s="433"/>
      <c r="G13" s="420"/>
      <c r="H13" s="105"/>
      <c r="I13" s="428"/>
      <c r="J13" s="421"/>
      <c r="K13" s="1362" t="s">
        <v>64</v>
      </c>
      <c r="L13" s="613" t="s">
        <v>37</v>
      </c>
      <c r="M13" s="401"/>
      <c r="N13" s="408"/>
      <c r="O13" s="149"/>
      <c r="P13" s="1244" t="s">
        <v>66</v>
      </c>
      <c r="Q13" s="662" t="s">
        <v>40</v>
      </c>
      <c r="R13" s="401"/>
      <c r="S13" s="1363"/>
      <c r="T13" s="1364"/>
      <c r="U13" s="1373"/>
      <c r="V13" s="1374"/>
      <c r="W13" s="1364"/>
      <c r="X13" s="1364"/>
      <c r="Y13" s="1365"/>
      <c r="Z13" s="1365"/>
      <c r="AA13" s="1365"/>
      <c r="AB13" s="1367"/>
      <c r="AC13" s="1244" t="s">
        <v>66</v>
      </c>
      <c r="AD13" s="662" t="s">
        <v>48</v>
      </c>
      <c r="AE13" s="602"/>
      <c r="AF13" s="1307" t="s">
        <v>30</v>
      </c>
      <c r="AG13" s="417"/>
      <c r="AH13" s="168"/>
      <c r="AI13" s="195"/>
      <c r="AJ13" s="195"/>
      <c r="AK13" s="116"/>
      <c r="AL13" s="117" t="s">
        <v>64</v>
      </c>
      <c r="AM13" s="8"/>
      <c r="AN13" s="8"/>
      <c r="AO13" s="342"/>
      <c r="AP13" s="177"/>
      <c r="AQ13" s="87"/>
      <c r="AR13" s="177"/>
      <c r="AS13" s="177"/>
    </row>
    <row r="14" customFormat="false" ht="15.75" hidden="false" customHeight="false" outlineLevel="0" collapsed="false">
      <c r="A14" s="8"/>
      <c r="B14" s="745"/>
      <c r="C14" s="58"/>
      <c r="D14" s="807"/>
      <c r="E14" s="460" t="s">
        <v>40</v>
      </c>
      <c r="F14" s="433"/>
      <c r="G14" s="470"/>
      <c r="H14" s="105"/>
      <c r="I14" s="402"/>
      <c r="J14" s="421"/>
      <c r="K14" s="1362" t="s">
        <v>52</v>
      </c>
      <c r="L14" s="613" t="s">
        <v>64</v>
      </c>
      <c r="M14" s="401"/>
      <c r="N14" s="408"/>
      <c r="O14" s="149"/>
      <c r="P14" s="1244" t="s">
        <v>44</v>
      </c>
      <c r="Q14" s="662" t="s">
        <v>37</v>
      </c>
      <c r="R14" s="401"/>
      <c r="S14" s="1363"/>
      <c r="T14" s="1364"/>
      <c r="U14" s="1375"/>
      <c r="V14" s="1375"/>
      <c r="W14" s="1364"/>
      <c r="X14" s="1364"/>
      <c r="Y14" s="1365"/>
      <c r="Z14" s="1365"/>
      <c r="AA14" s="1365"/>
      <c r="AB14" s="1376"/>
      <c r="AC14" s="1244" t="s">
        <v>44</v>
      </c>
      <c r="AD14" s="662" t="s">
        <v>24</v>
      </c>
      <c r="AE14" s="85"/>
      <c r="AF14" s="1307" t="s">
        <v>30</v>
      </c>
      <c r="AG14" s="417"/>
      <c r="AH14" s="168"/>
      <c r="AI14" s="195"/>
      <c r="AJ14" s="195"/>
      <c r="AK14" s="116"/>
      <c r="AL14" s="117" t="s">
        <v>44</v>
      </c>
      <c r="AM14" s="8"/>
      <c r="AN14" s="8"/>
      <c r="AO14" s="59"/>
      <c r="AP14" s="177"/>
      <c r="AQ14" s="87"/>
      <c r="AR14" s="177"/>
      <c r="AS14" s="177"/>
    </row>
    <row r="15" customFormat="false" ht="15.75" hidden="false" customHeight="false" outlineLevel="0" collapsed="false">
      <c r="A15" s="8"/>
      <c r="B15" s="759" t="s">
        <v>61</v>
      </c>
      <c r="C15" s="58"/>
      <c r="D15" s="807" t="s">
        <v>62</v>
      </c>
      <c r="E15" s="460" t="s">
        <v>56</v>
      </c>
      <c r="F15" s="433"/>
      <c r="G15" s="532" t="s">
        <v>162</v>
      </c>
      <c r="H15" s="105"/>
      <c r="I15" s="402"/>
      <c r="J15" s="421"/>
      <c r="K15" s="679"/>
      <c r="L15" s="613" t="s">
        <v>74</v>
      </c>
      <c r="M15" s="401"/>
      <c r="N15" s="1377" t="s">
        <v>33</v>
      </c>
      <c r="O15" s="149"/>
      <c r="P15" s="1244" t="s">
        <v>44</v>
      </c>
      <c r="Q15" s="662" t="s">
        <v>24</v>
      </c>
      <c r="R15" s="401"/>
      <c r="S15" s="1363"/>
      <c r="T15" s="1364"/>
      <c r="U15" s="1373"/>
      <c r="V15" s="1374"/>
      <c r="W15" s="1364"/>
      <c r="X15" s="1364"/>
      <c r="Y15" s="1365"/>
      <c r="Z15" s="1365"/>
      <c r="AA15" s="1365"/>
      <c r="AB15" s="1378"/>
      <c r="AC15" s="1244" t="s">
        <v>44</v>
      </c>
      <c r="AD15" s="662" t="s">
        <v>30</v>
      </c>
      <c r="AE15" s="85"/>
      <c r="AF15" s="1307" t="s">
        <v>24</v>
      </c>
      <c r="AG15" s="417"/>
      <c r="AH15" s="168"/>
      <c r="AI15" s="195"/>
      <c r="AJ15" s="195"/>
      <c r="AK15" s="116"/>
      <c r="AL15" s="117"/>
      <c r="AM15" s="8"/>
      <c r="AN15" s="8"/>
      <c r="AO15" s="87"/>
      <c r="AP15" s="177"/>
      <c r="AQ15" s="87"/>
      <c r="AR15" s="177"/>
      <c r="AS15" s="177"/>
    </row>
    <row r="16" customFormat="false" ht="15.75" hidden="false" customHeight="false" outlineLevel="0" collapsed="false">
      <c r="A16" s="8"/>
      <c r="B16" s="745"/>
      <c r="C16" s="58"/>
      <c r="D16" s="807" t="s">
        <v>74</v>
      </c>
      <c r="E16" s="460" t="s">
        <v>37</v>
      </c>
      <c r="F16" s="433"/>
      <c r="G16" s="420" t="s">
        <v>168</v>
      </c>
      <c r="H16" s="105"/>
      <c r="I16" s="402"/>
      <c r="J16" s="429"/>
      <c r="K16" s="1362" t="s">
        <v>94</v>
      </c>
      <c r="L16" s="401"/>
      <c r="M16" s="401"/>
      <c r="N16" s="1377" t="s">
        <v>66</v>
      </c>
      <c r="O16" s="149"/>
      <c r="P16" s="1244" t="s">
        <v>37</v>
      </c>
      <c r="Q16" s="662" t="s">
        <v>48</v>
      </c>
      <c r="R16" s="401"/>
      <c r="S16" s="1363"/>
      <c r="T16" s="1364"/>
      <c r="U16" s="1375"/>
      <c r="V16" s="1375"/>
      <c r="W16" s="1364"/>
      <c r="X16" s="1364"/>
      <c r="Y16" s="1365"/>
      <c r="Z16" s="1365"/>
      <c r="AA16" s="1365"/>
      <c r="AB16" s="1378"/>
      <c r="AC16" s="1244" t="s">
        <v>37</v>
      </c>
      <c r="AD16" s="662" t="s">
        <v>94</v>
      </c>
      <c r="AE16" s="85"/>
      <c r="AF16" s="1307" t="s">
        <v>57</v>
      </c>
      <c r="AG16" s="417"/>
      <c r="AH16" s="168"/>
      <c r="AI16" s="195"/>
      <c r="AJ16" s="195"/>
      <c r="AK16" s="116"/>
      <c r="AL16" s="117" t="s">
        <v>52</v>
      </c>
      <c r="AM16" s="8"/>
      <c r="AN16" s="8"/>
      <c r="AO16" s="87"/>
      <c r="AP16" s="177"/>
      <c r="AQ16" s="87"/>
      <c r="AR16" s="177"/>
      <c r="AS16" s="177"/>
    </row>
    <row r="17" customFormat="false" ht="15.75" hidden="false" customHeight="false" outlineLevel="0" collapsed="false">
      <c r="A17" s="8"/>
      <c r="B17" s="759" t="s">
        <v>59</v>
      </c>
      <c r="C17" s="58"/>
      <c r="D17" s="807" t="s">
        <v>59</v>
      </c>
      <c r="E17" s="460" t="s">
        <v>24</v>
      </c>
      <c r="F17" s="433"/>
      <c r="G17" s="420" t="s">
        <v>117</v>
      </c>
      <c r="H17" s="105"/>
      <c r="I17" s="428"/>
      <c r="J17" s="421"/>
      <c r="K17" s="1362" t="s">
        <v>64</v>
      </c>
      <c r="L17" s="613" t="s">
        <v>44</v>
      </c>
      <c r="M17" s="401"/>
      <c r="N17" s="1377" t="s">
        <v>57</v>
      </c>
      <c r="O17" s="149"/>
      <c r="P17" s="1244" t="s">
        <v>44</v>
      </c>
      <c r="Q17" s="662" t="s">
        <v>62</v>
      </c>
      <c r="R17" s="401"/>
      <c r="S17" s="1363"/>
      <c r="T17" s="1364"/>
      <c r="U17" s="1373"/>
      <c r="V17" s="1374"/>
      <c r="W17" s="1364"/>
      <c r="X17" s="1364"/>
      <c r="Y17" s="1365"/>
      <c r="Z17" s="1365"/>
      <c r="AA17" s="1365"/>
      <c r="AB17" s="1376"/>
      <c r="AC17" s="1244" t="s">
        <v>44</v>
      </c>
      <c r="AD17" s="662" t="s">
        <v>66</v>
      </c>
      <c r="AE17" s="85"/>
      <c r="AF17" s="1307" t="s">
        <v>53</v>
      </c>
      <c r="AG17" s="167" t="s">
        <v>62</v>
      </c>
      <c r="AH17" s="168"/>
      <c r="AI17" s="195"/>
      <c r="AJ17" s="195"/>
      <c r="AK17" s="116"/>
      <c r="AL17" s="117" t="s">
        <v>66</v>
      </c>
      <c r="AM17" s="8"/>
      <c r="AN17" s="8"/>
      <c r="AO17" s="87"/>
      <c r="AP17" s="360" t="s">
        <v>39</v>
      </c>
      <c r="AQ17" s="87"/>
      <c r="AR17" s="177"/>
      <c r="AS17" s="177"/>
    </row>
    <row r="18" customFormat="false" ht="15.75" hidden="false" customHeight="false" outlineLevel="0" collapsed="false">
      <c r="A18" s="8"/>
      <c r="B18" s="745"/>
      <c r="C18" s="1325"/>
      <c r="D18" s="807" t="s">
        <v>51</v>
      </c>
      <c r="E18" s="460" t="s">
        <v>77</v>
      </c>
      <c r="F18" s="433"/>
      <c r="G18" s="420"/>
      <c r="H18" s="105"/>
      <c r="I18" s="402"/>
      <c r="J18" s="429"/>
      <c r="K18" s="1362" t="s">
        <v>44</v>
      </c>
      <c r="L18" s="613" t="s">
        <v>37</v>
      </c>
      <c r="M18" s="401"/>
      <c r="N18" s="1377" t="s">
        <v>48</v>
      </c>
      <c r="O18" s="149"/>
      <c r="P18" s="1244"/>
      <c r="Q18" s="662"/>
      <c r="R18" s="401"/>
      <c r="S18" s="1363"/>
      <c r="T18" s="1364"/>
      <c r="U18" s="1375"/>
      <c r="V18" s="1375"/>
      <c r="W18" s="1364"/>
      <c r="X18" s="1364"/>
      <c r="Y18" s="1365"/>
      <c r="Z18" s="1365"/>
      <c r="AA18" s="1365"/>
      <c r="AB18" s="1376"/>
      <c r="AC18" s="1244"/>
      <c r="AD18" s="662" t="s">
        <v>44</v>
      </c>
      <c r="AE18" s="85"/>
      <c r="AF18" s="1307" t="s">
        <v>37</v>
      </c>
      <c r="AG18" s="167" t="s">
        <v>74</v>
      </c>
      <c r="AH18" s="168"/>
      <c r="AI18" s="195"/>
      <c r="AJ18" s="195"/>
      <c r="AK18" s="116"/>
      <c r="AL18" s="117" t="s">
        <v>64</v>
      </c>
      <c r="AM18" s="8"/>
      <c r="AN18" s="8"/>
      <c r="AO18" s="87" t="s">
        <v>39</v>
      </c>
      <c r="AP18" s="177"/>
      <c r="AQ18" s="87"/>
      <c r="AR18" s="177"/>
      <c r="AS18" s="177"/>
    </row>
    <row r="19" customFormat="false" ht="15.75" hidden="false" customHeight="false" outlineLevel="0" collapsed="false">
      <c r="A19" s="8"/>
      <c r="B19" s="759" t="s">
        <v>62</v>
      </c>
      <c r="C19" s="1325"/>
      <c r="D19" s="807" t="s">
        <v>37</v>
      </c>
      <c r="E19" s="460" t="s">
        <v>61</v>
      </c>
      <c r="F19" s="433"/>
      <c r="G19" s="420"/>
      <c r="H19" s="105"/>
      <c r="I19" s="428"/>
      <c r="J19" s="421"/>
      <c r="K19" s="679"/>
      <c r="L19" s="613" t="s">
        <v>48</v>
      </c>
      <c r="M19" s="401"/>
      <c r="N19" s="1377" t="s">
        <v>62</v>
      </c>
      <c r="O19" s="149"/>
      <c r="P19" s="1287"/>
      <c r="Q19" s="662" t="s">
        <v>62</v>
      </c>
      <c r="R19" s="401"/>
      <c r="S19" s="1363"/>
      <c r="T19" s="1364"/>
      <c r="U19" s="1373"/>
      <c r="V19" s="1374"/>
      <c r="W19" s="1364"/>
      <c r="X19" s="1364"/>
      <c r="Y19" s="1365"/>
      <c r="Z19" s="1365"/>
      <c r="AA19" s="1365"/>
      <c r="AB19" s="1379"/>
      <c r="AC19" s="1287"/>
      <c r="AD19" s="662"/>
      <c r="AE19" s="85"/>
      <c r="AF19" s="1307" t="s">
        <v>56</v>
      </c>
      <c r="AG19" s="167" t="s">
        <v>59</v>
      </c>
      <c r="AH19" s="168"/>
      <c r="AI19" s="195"/>
      <c r="AJ19" s="195"/>
      <c r="AK19" s="176" t="s">
        <v>78</v>
      </c>
      <c r="AL19" s="117"/>
      <c r="AM19" s="8"/>
      <c r="AN19" s="8"/>
      <c r="AO19" s="87"/>
      <c r="AP19" s="177"/>
      <c r="AQ19" s="87"/>
      <c r="AR19" s="177"/>
      <c r="AS19" s="177"/>
    </row>
    <row r="20" customFormat="false" ht="16.5" hidden="false" customHeight="false" outlineLevel="0" collapsed="false">
      <c r="A20" s="8"/>
      <c r="B20" s="820"/>
      <c r="C20" s="1325"/>
      <c r="D20" s="807" t="s">
        <v>57</v>
      </c>
      <c r="E20" s="460" t="s">
        <v>24</v>
      </c>
      <c r="F20" s="433"/>
      <c r="G20" s="420"/>
      <c r="H20" s="105"/>
      <c r="I20" s="402"/>
      <c r="J20" s="421"/>
      <c r="K20" s="1362" t="s">
        <v>44</v>
      </c>
      <c r="L20" s="613" t="s">
        <v>66</v>
      </c>
      <c r="M20" s="401"/>
      <c r="N20" s="65"/>
      <c r="O20" s="149"/>
      <c r="P20" s="401"/>
      <c r="Q20" s="662" t="s">
        <v>52</v>
      </c>
      <c r="R20" s="401"/>
      <c r="S20" s="1363"/>
      <c r="T20" s="1364"/>
      <c r="U20" s="1373"/>
      <c r="V20" s="1374"/>
      <c r="W20" s="1364"/>
      <c r="X20" s="1364"/>
      <c r="Y20" s="1365"/>
      <c r="Z20" s="1365"/>
      <c r="AA20" s="1365"/>
      <c r="AB20" s="1380"/>
      <c r="AC20" s="401"/>
      <c r="AD20" s="662"/>
      <c r="AE20" s="602"/>
      <c r="AF20" s="1307" t="s">
        <v>44</v>
      </c>
      <c r="AG20" s="167" t="s">
        <v>51</v>
      </c>
      <c r="AH20" s="168"/>
      <c r="AI20" s="195"/>
      <c r="AJ20" s="195"/>
      <c r="AK20" s="182"/>
      <c r="AL20" s="88"/>
      <c r="AM20" s="8"/>
      <c r="AN20" s="8"/>
      <c r="AO20" s="87"/>
      <c r="AP20" s="177"/>
      <c r="AQ20" s="87"/>
      <c r="AR20" s="177"/>
      <c r="AS20" s="177" t="s">
        <v>39</v>
      </c>
    </row>
    <row r="21" customFormat="false" ht="15.75" hidden="false" customHeight="false" outlineLevel="0" collapsed="false">
      <c r="A21" s="8"/>
      <c r="B21" s="759" t="s">
        <v>81</v>
      </c>
      <c r="C21" s="58"/>
      <c r="D21" s="807" t="s">
        <v>37</v>
      </c>
      <c r="E21" s="460" t="s">
        <v>44</v>
      </c>
      <c r="F21" s="433"/>
      <c r="G21" s="420"/>
      <c r="H21" s="105"/>
      <c r="I21" s="402"/>
      <c r="J21" s="421"/>
      <c r="K21" s="1362" t="s">
        <v>37</v>
      </c>
      <c r="L21" s="613" t="s">
        <v>56</v>
      </c>
      <c r="M21" s="401"/>
      <c r="N21" s="408"/>
      <c r="O21" s="149"/>
      <c r="P21" s="401"/>
      <c r="Q21" s="662" t="s">
        <v>66</v>
      </c>
      <c r="R21" s="401"/>
      <c r="S21" s="1369"/>
      <c r="T21" s="1370" t="s">
        <v>337</v>
      </c>
      <c r="U21" s="1364"/>
      <c r="V21" s="1364"/>
      <c r="W21" s="1364"/>
      <c r="X21" s="1364"/>
      <c r="Y21" s="1365"/>
      <c r="Z21" s="1365"/>
      <c r="AA21" s="1365"/>
      <c r="AB21" s="1381"/>
      <c r="AC21" s="401"/>
      <c r="AD21" s="662"/>
      <c r="AE21" s="602"/>
      <c r="AF21" s="1307"/>
      <c r="AG21" s="167" t="s">
        <v>37</v>
      </c>
      <c r="AH21" s="168"/>
      <c r="AI21" s="195"/>
      <c r="AJ21" s="195"/>
      <c r="AK21" s="195"/>
      <c r="AL21" s="88"/>
      <c r="AM21" s="507" t="s">
        <v>80</v>
      </c>
      <c r="AN21" s="837"/>
      <c r="AO21" s="185"/>
      <c r="AP21" s="177"/>
      <c r="AQ21" s="87" t="s">
        <v>39</v>
      </c>
      <c r="AR21" s="177"/>
      <c r="AS21" s="177"/>
    </row>
    <row r="22" customFormat="false" ht="16.5" hidden="false" customHeight="false" outlineLevel="0" collapsed="false">
      <c r="A22" s="8"/>
      <c r="B22" s="771"/>
      <c r="C22" s="58"/>
      <c r="D22" s="807"/>
      <c r="E22" s="460" t="s">
        <v>64</v>
      </c>
      <c r="F22" s="433"/>
      <c r="G22" s="420"/>
      <c r="H22" s="104"/>
      <c r="I22" s="402"/>
      <c r="J22" s="421"/>
      <c r="K22" s="1362" t="s">
        <v>48</v>
      </c>
      <c r="L22" s="613" t="s">
        <v>51</v>
      </c>
      <c r="M22" s="401"/>
      <c r="N22" s="1382" t="s">
        <v>59</v>
      </c>
      <c r="O22" s="1383"/>
      <c r="P22" s="401"/>
      <c r="Q22" s="662" t="s">
        <v>44</v>
      </c>
      <c r="R22" s="401"/>
      <c r="S22" s="1363"/>
      <c r="T22" s="1364"/>
      <c r="U22" s="1375"/>
      <c r="V22" s="1375"/>
      <c r="W22" s="1364"/>
      <c r="X22" s="1364"/>
      <c r="Y22" s="1365"/>
      <c r="Z22" s="1365"/>
      <c r="AA22" s="1365"/>
      <c r="AB22" s="1380"/>
      <c r="AC22" s="401"/>
      <c r="AD22" s="662"/>
      <c r="AE22" s="602"/>
      <c r="AF22" s="1307" t="s">
        <v>64</v>
      </c>
      <c r="AG22" s="167" t="s">
        <v>57</v>
      </c>
      <c r="AH22" s="168"/>
      <c r="AI22" s="195"/>
      <c r="AJ22" s="195"/>
      <c r="AK22" s="195"/>
      <c r="AL22" s="88"/>
      <c r="AM22" s="510" t="s">
        <v>85</v>
      </c>
      <c r="AN22" s="511"/>
      <c r="AO22" s="198"/>
      <c r="AP22" s="177"/>
      <c r="AQ22" s="87"/>
      <c r="AR22" s="177"/>
      <c r="AS22" s="177"/>
    </row>
    <row r="23" customFormat="false" ht="15.75" hidden="false" customHeight="false" outlineLevel="0" collapsed="false">
      <c r="A23" s="8"/>
      <c r="B23" s="1384" t="s">
        <v>51</v>
      </c>
      <c r="C23" s="250"/>
      <c r="D23" s="807" t="s">
        <v>94</v>
      </c>
      <c r="E23" s="460"/>
      <c r="F23" s="433"/>
      <c r="G23" s="420"/>
      <c r="H23" s="105"/>
      <c r="I23" s="402"/>
      <c r="J23" s="121"/>
      <c r="K23" s="1362" t="s">
        <v>66</v>
      </c>
      <c r="L23" s="613" t="s">
        <v>64</v>
      </c>
      <c r="M23" s="401"/>
      <c r="N23" s="1382" t="s">
        <v>37</v>
      </c>
      <c r="O23" s="1383"/>
      <c r="P23" s="401"/>
      <c r="Q23" s="457" t="s">
        <v>37</v>
      </c>
      <c r="R23" s="401"/>
      <c r="S23" s="1363"/>
      <c r="T23" s="1364"/>
      <c r="U23" s="1373"/>
      <c r="V23" s="1374"/>
      <c r="W23" s="1364"/>
      <c r="X23" s="1364"/>
      <c r="Y23" s="1365"/>
      <c r="Z23" s="1365"/>
      <c r="AA23" s="1365"/>
      <c r="AB23" s="1381"/>
      <c r="AC23" s="401"/>
      <c r="AD23" s="457"/>
      <c r="AE23" s="602"/>
      <c r="AF23" s="1307" t="s">
        <v>51</v>
      </c>
      <c r="AG23" s="167" t="s">
        <v>37</v>
      </c>
      <c r="AH23" s="168"/>
      <c r="AI23" s="195"/>
      <c r="AJ23" s="195"/>
      <c r="AK23" s="195"/>
      <c r="AL23" s="88"/>
      <c r="AM23" s="513" t="s">
        <v>40</v>
      </c>
      <c r="AN23" s="844" t="s">
        <v>152</v>
      </c>
      <c r="AO23" s="212"/>
      <c r="AP23" s="177"/>
      <c r="AQ23" s="87"/>
      <c r="AR23" s="177"/>
      <c r="AS23" s="177"/>
    </row>
    <row r="24" customFormat="false" ht="15.75" hidden="false" customHeight="false" outlineLevel="0" collapsed="false">
      <c r="A24" s="8"/>
      <c r="B24" s="1385"/>
      <c r="C24" s="250"/>
      <c r="D24" s="807" t="s">
        <v>37</v>
      </c>
      <c r="E24" s="460"/>
      <c r="F24" s="433"/>
      <c r="G24" s="420"/>
      <c r="H24" s="105"/>
      <c r="I24" s="402"/>
      <c r="J24" s="121"/>
      <c r="K24" s="1362" t="s">
        <v>56</v>
      </c>
      <c r="L24" s="613" t="s">
        <v>74</v>
      </c>
      <c r="M24" s="401"/>
      <c r="N24" s="1382" t="s">
        <v>64</v>
      </c>
      <c r="O24" s="1383"/>
      <c r="P24" s="401"/>
      <c r="Q24" s="662"/>
      <c r="R24" s="401"/>
      <c r="S24" s="1363"/>
      <c r="T24" s="1364"/>
      <c r="U24" s="1375"/>
      <c r="V24" s="1375"/>
      <c r="W24" s="1364"/>
      <c r="X24" s="1364"/>
      <c r="Y24" s="1365"/>
      <c r="Z24" s="1365"/>
      <c r="AA24" s="1365"/>
      <c r="AB24" s="1381"/>
      <c r="AC24" s="401"/>
      <c r="AD24" s="662"/>
      <c r="AE24" s="602"/>
      <c r="AF24" s="1307" t="s">
        <v>30</v>
      </c>
      <c r="AG24" s="219" t="s">
        <v>89</v>
      </c>
      <c r="AH24" s="168"/>
      <c r="AI24" s="195"/>
      <c r="AJ24" s="195"/>
      <c r="AK24" s="195"/>
      <c r="AL24" s="88"/>
      <c r="AM24" s="513" t="s">
        <v>33</v>
      </c>
      <c r="AN24" s="844" t="s">
        <v>88</v>
      </c>
      <c r="AO24" s="212"/>
      <c r="AP24" s="177"/>
      <c r="AQ24" s="87"/>
      <c r="AR24" s="177"/>
      <c r="AS24" s="177"/>
    </row>
    <row r="25" customFormat="false" ht="16.5" hidden="false" customHeight="false" outlineLevel="0" collapsed="false">
      <c r="A25" s="8"/>
      <c r="B25" s="1384" t="s">
        <v>77</v>
      </c>
      <c r="C25" s="250"/>
      <c r="D25" s="807" t="s">
        <v>56</v>
      </c>
      <c r="E25" s="398"/>
      <c r="F25" s="433"/>
      <c r="G25" s="420"/>
      <c r="H25" s="105"/>
      <c r="I25" s="402"/>
      <c r="J25" s="121"/>
      <c r="K25" s="1362" t="s">
        <v>37</v>
      </c>
      <c r="L25" s="401"/>
      <c r="M25" s="401"/>
      <c r="N25" s="1382"/>
      <c r="O25" s="1383"/>
      <c r="P25" s="401"/>
      <c r="Q25" s="662"/>
      <c r="R25" s="401"/>
      <c r="S25" s="1363"/>
      <c r="T25" s="1364"/>
      <c r="U25" s="1373"/>
      <c r="V25" s="1374"/>
      <c r="W25" s="1364"/>
      <c r="X25" s="1364"/>
      <c r="Y25" s="1365"/>
      <c r="Z25" s="1365"/>
      <c r="AA25" s="1365"/>
      <c r="AB25" s="1381"/>
      <c r="AC25" s="401"/>
      <c r="AD25" s="662"/>
      <c r="AE25" s="602"/>
      <c r="AF25" s="1307" t="s">
        <v>37</v>
      </c>
      <c r="AG25" s="224"/>
      <c r="AH25" s="225"/>
      <c r="AI25" s="87"/>
      <c r="AJ25" s="87"/>
      <c r="AK25" s="195"/>
      <c r="AL25" s="88"/>
      <c r="AM25" s="522" t="s">
        <v>53</v>
      </c>
      <c r="AN25" s="850" t="s">
        <v>90</v>
      </c>
      <c r="AO25" s="222"/>
      <c r="AP25" s="87"/>
      <c r="AQ25" s="87"/>
      <c r="AR25" s="177"/>
      <c r="AS25" s="177"/>
    </row>
    <row r="26" customFormat="false" ht="15.75" hidden="false" customHeight="false" outlineLevel="0" collapsed="false">
      <c r="A26" s="8"/>
      <c r="B26" s="1385"/>
      <c r="C26" s="250"/>
      <c r="D26" s="807" t="s">
        <v>44</v>
      </c>
      <c r="E26" s="398"/>
      <c r="F26" s="433"/>
      <c r="G26" s="420"/>
      <c r="H26" s="105"/>
      <c r="I26" s="402"/>
      <c r="J26" s="121"/>
      <c r="K26" s="679"/>
      <c r="L26" s="613" t="s">
        <v>48</v>
      </c>
      <c r="M26" s="401"/>
      <c r="N26" s="1382" t="s">
        <v>40</v>
      </c>
      <c r="O26" s="1383"/>
      <c r="P26" s="401"/>
      <c r="Q26" s="662"/>
      <c r="R26" s="401"/>
      <c r="S26" s="1363"/>
      <c r="T26" s="1364"/>
      <c r="U26" s="1375"/>
      <c r="V26" s="1375"/>
      <c r="W26" s="1364"/>
      <c r="X26" s="1364"/>
      <c r="Y26" s="1365"/>
      <c r="Z26" s="1365"/>
      <c r="AA26" s="1365"/>
      <c r="AB26" s="1381"/>
      <c r="AC26" s="401"/>
      <c r="AD26" s="662"/>
      <c r="AE26" s="602"/>
      <c r="AF26" s="1307"/>
      <c r="AG26" s="228" t="s">
        <v>92</v>
      </c>
      <c r="AH26" s="229"/>
      <c r="AI26" s="505"/>
      <c r="AJ26" s="505"/>
      <c r="AK26" s="195"/>
      <c r="AL26" s="88"/>
      <c r="AM26" s="87"/>
      <c r="AN26" s="87"/>
      <c r="AO26" s="177"/>
      <c r="AP26" s="87"/>
      <c r="AQ26" s="87"/>
      <c r="AR26" s="177"/>
      <c r="AS26" s="177"/>
    </row>
    <row r="27" customFormat="false" ht="15.75" hidden="false" customHeight="false" outlineLevel="0" collapsed="false">
      <c r="A27" s="8"/>
      <c r="B27" s="1384" t="s">
        <v>33</v>
      </c>
      <c r="C27" s="250"/>
      <c r="D27" s="807" t="s">
        <v>52</v>
      </c>
      <c r="E27" s="398"/>
      <c r="F27" s="433"/>
      <c r="G27" s="420"/>
      <c r="H27" s="105"/>
      <c r="I27" s="402"/>
      <c r="J27" s="121"/>
      <c r="K27" s="1362" t="s">
        <v>40</v>
      </c>
      <c r="L27" s="613" t="s">
        <v>33</v>
      </c>
      <c r="M27" s="401"/>
      <c r="N27" s="1382" t="s">
        <v>37</v>
      </c>
      <c r="O27" s="1383"/>
      <c r="P27" s="401"/>
      <c r="Q27" s="662"/>
      <c r="R27" s="401"/>
      <c r="S27" s="1363"/>
      <c r="T27" s="1364"/>
      <c r="U27" s="1373"/>
      <c r="V27" s="1374"/>
      <c r="W27" s="1364"/>
      <c r="X27" s="1364"/>
      <c r="Y27" s="1365"/>
      <c r="Z27" s="1365"/>
      <c r="AA27" s="1365"/>
      <c r="AB27" s="1381"/>
      <c r="AC27" s="401"/>
      <c r="AD27" s="662"/>
      <c r="AE27" s="602"/>
      <c r="AF27" s="63"/>
      <c r="AG27" s="228" t="s">
        <v>93</v>
      </c>
      <c r="AH27" s="229"/>
      <c r="AI27" s="505"/>
      <c r="AJ27" s="505"/>
      <c r="AK27" s="195"/>
      <c r="AL27" s="88"/>
      <c r="AM27" s="87"/>
      <c r="AN27" s="87"/>
      <c r="AO27" s="177"/>
      <c r="AP27" s="87"/>
      <c r="AQ27" s="87"/>
      <c r="AR27" s="177"/>
      <c r="AS27" s="177"/>
    </row>
    <row r="28" customFormat="false" ht="15.75" hidden="false" customHeight="false" outlineLevel="0" collapsed="false">
      <c r="A28" s="8"/>
      <c r="B28" s="1385"/>
      <c r="C28" s="250"/>
      <c r="D28" s="807" t="s">
        <v>57</v>
      </c>
      <c r="E28" s="969" t="s">
        <v>189</v>
      </c>
      <c r="F28" s="433"/>
      <c r="G28" s="420"/>
      <c r="H28" s="105"/>
      <c r="I28" s="402"/>
      <c r="J28" s="121"/>
      <c r="K28" s="1362" t="s">
        <v>37</v>
      </c>
      <c r="L28" s="613" t="s">
        <v>24</v>
      </c>
      <c r="M28" s="401"/>
      <c r="N28" s="1382" t="s">
        <v>24</v>
      </c>
      <c r="O28" s="1383"/>
      <c r="P28" s="401"/>
      <c r="Q28" s="662"/>
      <c r="R28" s="401"/>
      <c r="S28" s="1363"/>
      <c r="T28" s="1364"/>
      <c r="U28" s="1375"/>
      <c r="V28" s="1375"/>
      <c r="W28" s="1364"/>
      <c r="X28" s="1364"/>
      <c r="Y28" s="1365"/>
      <c r="Z28" s="1365"/>
      <c r="AA28" s="1365"/>
      <c r="AB28" s="1381"/>
      <c r="AC28" s="401"/>
      <c r="AD28" s="662"/>
      <c r="AE28" s="602"/>
      <c r="AF28" s="63"/>
      <c r="AG28" s="224"/>
      <c r="AH28" s="226"/>
      <c r="AI28" s="338"/>
      <c r="AJ28" s="338"/>
      <c r="AK28" s="87"/>
      <c r="AL28" s="88"/>
      <c r="AM28" s="59"/>
      <c r="AN28" s="59"/>
      <c r="AO28" s="177"/>
      <c r="AP28" s="87"/>
      <c r="AQ28" s="87"/>
      <c r="AR28" s="177"/>
      <c r="AS28" s="177"/>
    </row>
    <row r="29" customFormat="false" ht="15.75" hidden="false" customHeight="false" outlineLevel="0" collapsed="false">
      <c r="A29" s="8"/>
      <c r="B29" s="1384" t="s">
        <v>30</v>
      </c>
      <c r="C29" s="250"/>
      <c r="D29" s="807" t="s">
        <v>24</v>
      </c>
      <c r="E29" s="998" t="s">
        <v>33</v>
      </c>
      <c r="F29" s="433"/>
      <c r="G29" s="420"/>
      <c r="H29" s="105"/>
      <c r="I29" s="402"/>
      <c r="J29" s="121"/>
      <c r="K29" s="1362" t="s">
        <v>24</v>
      </c>
      <c r="L29" s="613" t="s">
        <v>44</v>
      </c>
      <c r="M29" s="401"/>
      <c r="N29" s="1382" t="s">
        <v>48</v>
      </c>
      <c r="O29" s="1383"/>
      <c r="P29" s="401"/>
      <c r="Q29" s="662"/>
      <c r="R29" s="401"/>
      <c r="S29" s="1363"/>
      <c r="T29" s="1364"/>
      <c r="U29" s="1373"/>
      <c r="V29" s="1374"/>
      <c r="W29" s="1364"/>
      <c r="X29" s="1364"/>
      <c r="Y29" s="1365"/>
      <c r="Z29" s="1365"/>
      <c r="AA29" s="1365"/>
      <c r="AB29" s="1381"/>
      <c r="AC29" s="401"/>
      <c r="AD29" s="662"/>
      <c r="AE29" s="602"/>
      <c r="AF29" s="63"/>
      <c r="AG29" s="224"/>
      <c r="AH29" s="226"/>
      <c r="AI29" s="338"/>
      <c r="AJ29" s="338"/>
      <c r="AK29" s="116"/>
      <c r="AL29" s="117" t="s">
        <v>33</v>
      </c>
      <c r="AM29" s="87"/>
      <c r="AN29" s="87"/>
      <c r="AO29" s="177"/>
      <c r="AP29" s="87"/>
      <c r="AQ29" s="87"/>
      <c r="AR29" s="177"/>
      <c r="AS29" s="177"/>
    </row>
    <row r="30" customFormat="false" ht="16.5" hidden="false" customHeight="false" outlineLevel="0" collapsed="false">
      <c r="A30" s="8"/>
      <c r="B30" s="1386"/>
      <c r="C30" s="250"/>
      <c r="D30" s="807" t="s">
        <v>33</v>
      </c>
      <c r="E30" s="998" t="s">
        <v>24</v>
      </c>
      <c r="F30" s="433"/>
      <c r="G30" s="420"/>
      <c r="H30" s="105"/>
      <c r="I30" s="402"/>
      <c r="J30" s="121"/>
      <c r="K30" s="1362" t="s">
        <v>48</v>
      </c>
      <c r="L30" s="613" t="s">
        <v>44</v>
      </c>
      <c r="M30" s="401"/>
      <c r="N30" s="1382" t="s">
        <v>62</v>
      </c>
      <c r="O30" s="1383"/>
      <c r="P30" s="401"/>
      <c r="Q30" s="662"/>
      <c r="R30" s="401"/>
      <c r="S30" s="1363"/>
      <c r="T30" s="1364"/>
      <c r="U30" s="1375"/>
      <c r="V30" s="1375"/>
      <c r="W30" s="1364"/>
      <c r="X30" s="1364"/>
      <c r="Y30" s="1365"/>
      <c r="Z30" s="1365"/>
      <c r="AA30" s="1365"/>
      <c r="AB30" s="1381"/>
      <c r="AC30" s="554"/>
      <c r="AD30" s="713"/>
      <c r="AE30" s="602"/>
      <c r="AF30" s="63"/>
      <c r="AG30" s="224"/>
      <c r="AH30" s="226"/>
      <c r="AI30" s="338"/>
      <c r="AJ30" s="338"/>
      <c r="AK30" s="116"/>
      <c r="AL30" s="117" t="s">
        <v>51</v>
      </c>
      <c r="AM30" s="87"/>
      <c r="AN30" s="87"/>
      <c r="AO30" s="177"/>
      <c r="AP30" s="87"/>
      <c r="AQ30" s="87"/>
      <c r="AR30" s="87"/>
      <c r="AS30" s="177"/>
    </row>
    <row r="31" customFormat="false" ht="16.5" hidden="false" customHeight="false" outlineLevel="0" collapsed="false">
      <c r="A31" s="8"/>
      <c r="B31" s="820" t="s">
        <v>57</v>
      </c>
      <c r="C31" s="58"/>
      <c r="D31" s="807"/>
      <c r="E31" s="998" t="s">
        <v>66</v>
      </c>
      <c r="F31" s="433"/>
      <c r="G31" s="420"/>
      <c r="H31" s="105"/>
      <c r="I31" s="402"/>
      <c r="J31" s="76"/>
      <c r="K31" s="1362" t="s">
        <v>62</v>
      </c>
      <c r="L31" s="602"/>
      <c r="M31" s="401"/>
      <c r="N31" s="1382"/>
      <c r="O31" s="1383"/>
      <c r="P31" s="586"/>
      <c r="Q31" s="662" t="s">
        <v>30</v>
      </c>
      <c r="R31" s="401"/>
      <c r="S31" s="1363"/>
      <c r="T31" s="1364"/>
      <c r="U31" s="1364"/>
      <c r="V31" s="1364"/>
      <c r="W31" s="1364"/>
      <c r="X31" s="1364"/>
      <c r="Y31" s="1365"/>
      <c r="Z31" s="1365"/>
      <c r="AA31" s="1365"/>
      <c r="AB31" s="1380"/>
      <c r="AC31" s="586"/>
      <c r="AD31" s="662" t="s">
        <v>30</v>
      </c>
      <c r="AE31" s="602"/>
      <c r="AF31" s="63"/>
      <c r="AG31" s="224"/>
      <c r="AH31" s="226"/>
      <c r="AI31" s="338"/>
      <c r="AJ31" s="338"/>
      <c r="AK31" s="116"/>
      <c r="AL31" s="117" t="s">
        <v>59</v>
      </c>
      <c r="AM31" s="59"/>
      <c r="AN31" s="177"/>
      <c r="AO31" s="177"/>
      <c r="AP31" s="177"/>
      <c r="AQ31" s="87"/>
      <c r="AR31" s="87"/>
      <c r="AS31" s="177"/>
    </row>
    <row r="32" customFormat="false" ht="15.75" hidden="false" customHeight="false" outlineLevel="0" collapsed="false">
      <c r="A32" s="8"/>
      <c r="B32" s="745"/>
      <c r="C32" s="58"/>
      <c r="D32" s="807" t="s">
        <v>62</v>
      </c>
      <c r="E32" s="998" t="s">
        <v>57</v>
      </c>
      <c r="F32" s="433"/>
      <c r="G32" s="420"/>
      <c r="H32" s="105"/>
      <c r="I32" s="402"/>
      <c r="J32" s="403"/>
      <c r="K32" s="679"/>
      <c r="L32" s="602" t="s">
        <v>338</v>
      </c>
      <c r="M32" s="401"/>
      <c r="N32" s="1382" t="s">
        <v>59</v>
      </c>
      <c r="O32" s="1383"/>
      <c r="P32" s="603"/>
      <c r="Q32" s="662" t="s">
        <v>52</v>
      </c>
      <c r="R32" s="401"/>
      <c r="S32" s="1363"/>
      <c r="T32" s="1364"/>
      <c r="U32" s="1364"/>
      <c r="V32" s="1364"/>
      <c r="W32" s="1364"/>
      <c r="X32" s="1364"/>
      <c r="Y32" s="1365"/>
      <c r="Z32" s="1365"/>
      <c r="AA32" s="1365"/>
      <c r="AB32" s="1380"/>
      <c r="AC32" s="102"/>
      <c r="AD32" s="662" t="s">
        <v>52</v>
      </c>
      <c r="AE32" s="602"/>
      <c r="AF32" s="63"/>
      <c r="AG32" s="1387" t="s">
        <v>33</v>
      </c>
      <c r="AH32" s="226"/>
      <c r="AI32" s="338"/>
      <c r="AJ32" s="338"/>
      <c r="AK32" s="116"/>
      <c r="AL32" s="117" t="s">
        <v>62</v>
      </c>
      <c r="AM32" s="59"/>
      <c r="AN32" s="177"/>
      <c r="AO32" s="177"/>
      <c r="AP32" s="177"/>
      <c r="AQ32" s="87"/>
      <c r="AR32" s="177"/>
      <c r="AS32" s="177"/>
    </row>
    <row r="33" customFormat="false" ht="15.75" hidden="false" customHeight="false" outlineLevel="0" collapsed="false">
      <c r="A33" s="8"/>
      <c r="B33" s="759" t="s">
        <v>52</v>
      </c>
      <c r="C33" s="58"/>
      <c r="D33" s="807" t="s">
        <v>74</v>
      </c>
      <c r="E33" s="998" t="s">
        <v>53</v>
      </c>
      <c r="F33" s="433"/>
      <c r="G33" s="420"/>
      <c r="H33" s="105"/>
      <c r="I33" s="162"/>
      <c r="J33" s="76"/>
      <c r="K33" s="1362" t="s">
        <v>59</v>
      </c>
      <c r="L33" s="1287" t="s">
        <v>339</v>
      </c>
      <c r="M33" s="1388"/>
      <c r="N33" s="1382" t="s">
        <v>37</v>
      </c>
      <c r="O33" s="1383"/>
      <c r="P33" s="1389" t="s">
        <v>33</v>
      </c>
      <c r="Q33" s="457" t="s">
        <v>68</v>
      </c>
      <c r="R33" s="401"/>
      <c r="S33" s="1363"/>
      <c r="T33" s="1370" t="s">
        <v>337</v>
      </c>
      <c r="U33" s="1364"/>
      <c r="V33" s="1364"/>
      <c r="W33" s="1364"/>
      <c r="X33" s="1364"/>
      <c r="Y33" s="1365"/>
      <c r="Z33" s="1365"/>
      <c r="AA33" s="1365"/>
      <c r="AB33" s="1380"/>
      <c r="AC33" s="1244" t="s">
        <v>33</v>
      </c>
      <c r="AD33" s="457" t="s">
        <v>68</v>
      </c>
      <c r="AE33" s="602"/>
      <c r="AF33" s="63"/>
      <c r="AG33" s="1390" t="s">
        <v>24</v>
      </c>
      <c r="AH33" s="226"/>
      <c r="AI33" s="338"/>
      <c r="AJ33" s="338"/>
      <c r="AK33" s="116"/>
      <c r="AL33" s="117" t="s">
        <v>64</v>
      </c>
      <c r="AM33" s="59"/>
      <c r="AN33" s="177"/>
      <c r="AO33" s="177"/>
      <c r="AP33" s="177"/>
      <c r="AQ33" s="87"/>
      <c r="AR33" s="177"/>
      <c r="AS33" s="177"/>
    </row>
    <row r="34" customFormat="false" ht="15" hidden="false" customHeight="false" outlineLevel="0" collapsed="false">
      <c r="A34" s="8"/>
      <c r="B34" s="745"/>
      <c r="C34" s="58"/>
      <c r="D34" s="807" t="s">
        <v>59</v>
      </c>
      <c r="E34" s="998" t="s">
        <v>56</v>
      </c>
      <c r="F34" s="433"/>
      <c r="G34" s="420"/>
      <c r="H34" s="105"/>
      <c r="I34" s="162"/>
      <c r="J34" s="403"/>
      <c r="K34" s="1362" t="s">
        <v>37</v>
      </c>
      <c r="L34" s="1287" t="s">
        <v>340</v>
      </c>
      <c r="M34" s="1388"/>
      <c r="N34" s="1382" t="s">
        <v>24</v>
      </c>
      <c r="O34" s="1383"/>
      <c r="P34" s="1389" t="s">
        <v>52</v>
      </c>
      <c r="Q34" s="662" t="s">
        <v>37</v>
      </c>
      <c r="R34" s="401"/>
      <c r="S34" s="1363"/>
      <c r="T34" s="1364"/>
      <c r="U34" s="1364"/>
      <c r="V34" s="1364"/>
      <c r="W34" s="1364"/>
      <c r="X34" s="1364"/>
      <c r="Y34" s="1365"/>
      <c r="Z34" s="1365"/>
      <c r="AA34" s="1365"/>
      <c r="AB34" s="1379"/>
      <c r="AC34" s="1244" t="s">
        <v>52</v>
      </c>
      <c r="AD34" s="662" t="s">
        <v>37</v>
      </c>
      <c r="AE34" s="602"/>
      <c r="AF34" s="63"/>
      <c r="AG34" s="1390" t="s">
        <v>66</v>
      </c>
      <c r="AH34" s="226"/>
      <c r="AI34" s="338"/>
      <c r="AJ34" s="338"/>
      <c r="AK34" s="116"/>
      <c r="AL34" s="117" t="s">
        <v>44</v>
      </c>
      <c r="AM34" s="59"/>
      <c r="AN34" s="177"/>
      <c r="AO34" s="177"/>
      <c r="AP34" s="177"/>
      <c r="AQ34" s="87"/>
      <c r="AR34" s="177"/>
      <c r="AS34" s="177"/>
    </row>
    <row r="35" customFormat="false" ht="15" hidden="false" customHeight="false" outlineLevel="0" collapsed="false">
      <c r="A35" s="8"/>
      <c r="B35" s="759" t="s">
        <v>56</v>
      </c>
      <c r="C35" s="58"/>
      <c r="D35" s="807" t="s">
        <v>51</v>
      </c>
      <c r="E35" s="998" t="s">
        <v>74</v>
      </c>
      <c r="F35" s="433"/>
      <c r="G35" s="518"/>
      <c r="H35" s="105"/>
      <c r="I35" s="162"/>
      <c r="J35" s="76"/>
      <c r="K35" s="1362" t="s">
        <v>24</v>
      </c>
      <c r="L35" s="1287"/>
      <c r="M35" s="1388"/>
      <c r="N35" s="1382" t="s">
        <v>56</v>
      </c>
      <c r="O35" s="1383"/>
      <c r="P35" s="1389" t="s">
        <v>24</v>
      </c>
      <c r="Q35" s="662"/>
      <c r="R35" s="401"/>
      <c r="S35" s="1363"/>
      <c r="T35" s="1364"/>
      <c r="U35" s="1364"/>
      <c r="V35" s="1364"/>
      <c r="W35" s="1364"/>
      <c r="X35" s="1364"/>
      <c r="Y35" s="1365"/>
      <c r="Z35" s="1365"/>
      <c r="AA35" s="1365"/>
      <c r="AB35" s="1391"/>
      <c r="AC35" s="1244" t="s">
        <v>24</v>
      </c>
      <c r="AD35" s="662"/>
      <c r="AE35" s="602"/>
      <c r="AF35" s="63"/>
      <c r="AG35" s="1390" t="s">
        <v>57</v>
      </c>
      <c r="AH35" s="226"/>
      <c r="AI35" s="338"/>
      <c r="AJ35" s="338"/>
      <c r="AK35" s="116"/>
      <c r="AL35" s="117"/>
      <c r="AM35" s="87"/>
      <c r="AN35" s="87"/>
      <c r="AO35" s="177"/>
      <c r="AP35" s="87"/>
      <c r="AQ35" s="87"/>
      <c r="AR35" s="177"/>
      <c r="AS35" s="177"/>
    </row>
    <row r="36" customFormat="false" ht="15" hidden="false" customHeight="false" outlineLevel="0" collapsed="false">
      <c r="A36" s="8"/>
      <c r="B36" s="745"/>
      <c r="C36" s="1325"/>
      <c r="D36" s="807" t="s">
        <v>37</v>
      </c>
      <c r="E36" s="998"/>
      <c r="F36" s="433"/>
      <c r="G36" s="518" t="s">
        <v>153</v>
      </c>
      <c r="H36" s="105"/>
      <c r="I36" s="162"/>
      <c r="J36" s="403"/>
      <c r="K36" s="1362" t="s">
        <v>56</v>
      </c>
      <c r="L36" s="824"/>
      <c r="M36" s="401"/>
      <c r="N36" s="1392"/>
      <c r="O36" s="1383"/>
      <c r="P36" s="1389" t="s">
        <v>53</v>
      </c>
      <c r="Q36" s="662" t="s">
        <v>64</v>
      </c>
      <c r="R36" s="401"/>
      <c r="S36" s="1363"/>
      <c r="T36" s="1364"/>
      <c r="U36" s="1364"/>
      <c r="V36" s="1364"/>
      <c r="W36" s="1364"/>
      <c r="X36" s="1364"/>
      <c r="Y36" s="1365"/>
      <c r="Z36" s="1365"/>
      <c r="AA36" s="1365"/>
      <c r="AB36" s="1391"/>
      <c r="AC36" s="1244" t="s">
        <v>53</v>
      </c>
      <c r="AD36" s="662" t="s">
        <v>64</v>
      </c>
      <c r="AE36" s="602"/>
      <c r="AF36" s="63"/>
      <c r="AG36" s="1390" t="s">
        <v>53</v>
      </c>
      <c r="AH36" s="226"/>
      <c r="AI36" s="338"/>
      <c r="AJ36" s="338"/>
      <c r="AK36" s="116"/>
      <c r="AL36" s="117" t="s">
        <v>52</v>
      </c>
      <c r="AM36" s="87"/>
      <c r="AN36" s="87"/>
      <c r="AO36" s="177"/>
      <c r="AP36" s="87"/>
      <c r="AQ36" s="87"/>
      <c r="AR36" s="177"/>
      <c r="AS36" s="177"/>
    </row>
    <row r="37" customFormat="false" ht="15" hidden="false" customHeight="false" outlineLevel="0" collapsed="false">
      <c r="A37" s="8"/>
      <c r="B37" s="759" t="s">
        <v>64</v>
      </c>
      <c r="C37" s="1325"/>
      <c r="D37" s="807" t="s">
        <v>57</v>
      </c>
      <c r="E37" s="998" t="s">
        <v>53</v>
      </c>
      <c r="F37" s="433"/>
      <c r="G37" s="518" t="s">
        <v>154</v>
      </c>
      <c r="H37" s="105"/>
      <c r="I37" s="162"/>
      <c r="J37" s="76"/>
      <c r="K37" s="679"/>
      <c r="L37" s="824"/>
      <c r="M37" s="401"/>
      <c r="N37" s="1393" t="s">
        <v>341</v>
      </c>
      <c r="O37" s="1383"/>
      <c r="P37" s="1389"/>
      <c r="Q37" s="662" t="s">
        <v>52</v>
      </c>
      <c r="R37" s="401"/>
      <c r="S37" s="1363"/>
      <c r="T37" s="1364"/>
      <c r="U37" s="1364"/>
      <c r="V37" s="1364"/>
      <c r="W37" s="1364"/>
      <c r="X37" s="1364"/>
      <c r="Y37" s="1365"/>
      <c r="Z37" s="1365"/>
      <c r="AA37" s="1365"/>
      <c r="AB37" s="1391"/>
      <c r="AC37" s="1244"/>
      <c r="AD37" s="662" t="s">
        <v>52</v>
      </c>
      <c r="AE37" s="602"/>
      <c r="AF37" s="63"/>
      <c r="AG37" s="1390" t="s">
        <v>56</v>
      </c>
      <c r="AH37" s="226"/>
      <c r="AI37" s="338"/>
      <c r="AJ37" s="338"/>
      <c r="AK37" s="116"/>
      <c r="AL37" s="117" t="s">
        <v>66</v>
      </c>
      <c r="AM37" s="8"/>
      <c r="AN37" s="8"/>
      <c r="AO37" s="87"/>
      <c r="AP37" s="177"/>
      <c r="AQ37" s="87"/>
      <c r="AR37" s="177"/>
      <c r="AS37" s="177"/>
    </row>
    <row r="38" customFormat="false" ht="15.75" hidden="false" customHeight="false" outlineLevel="0" collapsed="false">
      <c r="A38" s="8"/>
      <c r="B38" s="771"/>
      <c r="C38" s="1325"/>
      <c r="D38" s="807" t="s">
        <v>37</v>
      </c>
      <c r="E38" s="998" t="s">
        <v>56</v>
      </c>
      <c r="F38" s="433"/>
      <c r="G38" s="420"/>
      <c r="H38" s="105"/>
      <c r="I38" s="254"/>
      <c r="J38" s="403"/>
      <c r="K38" s="679"/>
      <c r="L38" s="472"/>
      <c r="M38" s="401"/>
      <c r="N38" s="1392"/>
      <c r="O38" s="1383"/>
      <c r="P38" s="1389" t="s">
        <v>40</v>
      </c>
      <c r="Q38" s="662"/>
      <c r="R38" s="401"/>
      <c r="S38" s="1363"/>
      <c r="T38" s="1364"/>
      <c r="U38" s="1364"/>
      <c r="V38" s="1364"/>
      <c r="W38" s="1364"/>
      <c r="X38" s="1364"/>
      <c r="Y38" s="1365"/>
      <c r="Z38" s="1365"/>
      <c r="AA38" s="1365"/>
      <c r="AB38" s="1391"/>
      <c r="AC38" s="1244" t="s">
        <v>40</v>
      </c>
      <c r="AD38" s="662"/>
      <c r="AE38" s="602"/>
      <c r="AF38" s="63"/>
      <c r="AG38" s="1390" t="s">
        <v>74</v>
      </c>
      <c r="AH38" s="226"/>
      <c r="AI38" s="338"/>
      <c r="AJ38" s="338"/>
      <c r="AK38" s="116"/>
      <c r="AL38" s="117" t="s">
        <v>64</v>
      </c>
      <c r="AM38" s="8"/>
      <c r="AN38" s="8"/>
      <c r="AO38" s="87"/>
      <c r="AP38" s="177"/>
      <c r="AQ38" s="87"/>
      <c r="AR38" s="177"/>
      <c r="AS38" s="177"/>
    </row>
    <row r="39" customFormat="false" ht="15" hidden="false" customHeight="false" outlineLevel="0" collapsed="false">
      <c r="A39" s="8"/>
      <c r="B39" s="725" t="s">
        <v>95</v>
      </c>
      <c r="C39" s="58"/>
      <c r="D39" s="807"/>
      <c r="E39" s="998" t="s">
        <v>52</v>
      </c>
      <c r="F39" s="190"/>
      <c r="G39" s="420"/>
      <c r="H39" s="105"/>
      <c r="I39" s="120"/>
      <c r="J39" s="76"/>
      <c r="K39" s="679"/>
      <c r="L39" s="824"/>
      <c r="M39" s="401"/>
      <c r="N39" s="1382" t="s">
        <v>30</v>
      </c>
      <c r="O39" s="1383"/>
      <c r="P39" s="1389" t="s">
        <v>66</v>
      </c>
      <c r="Q39" s="662" t="s">
        <v>40</v>
      </c>
      <c r="R39" s="401"/>
      <c r="S39" s="1363"/>
      <c r="T39" s="1364"/>
      <c r="U39" s="1364"/>
      <c r="V39" s="1364"/>
      <c r="W39" s="1364"/>
      <c r="X39" s="1364"/>
      <c r="Y39" s="1365"/>
      <c r="Z39" s="1365"/>
      <c r="AA39" s="1365"/>
      <c r="AB39" s="1391"/>
      <c r="AC39" s="1244" t="s">
        <v>66</v>
      </c>
      <c r="AD39" s="662" t="s">
        <v>48</v>
      </c>
      <c r="AE39" s="602"/>
      <c r="AF39" s="63"/>
      <c r="AG39" s="1390"/>
      <c r="AH39" s="226"/>
      <c r="AI39" s="338"/>
      <c r="AJ39" s="338"/>
      <c r="AK39" s="176" t="s">
        <v>78</v>
      </c>
      <c r="AL39" s="117"/>
      <c r="AM39" s="8"/>
      <c r="AN39" s="8"/>
      <c r="AO39" s="87"/>
      <c r="AP39" s="177"/>
      <c r="AQ39" s="87"/>
      <c r="AR39" s="177"/>
      <c r="AS39" s="177"/>
    </row>
    <row r="40" customFormat="false" ht="15" hidden="false" customHeight="false" outlineLevel="0" collapsed="false">
      <c r="A40" s="8"/>
      <c r="B40" s="820"/>
      <c r="C40" s="58"/>
      <c r="D40" s="807"/>
      <c r="E40" s="998" t="s">
        <v>94</v>
      </c>
      <c r="F40" s="190"/>
      <c r="G40" s="420"/>
      <c r="H40" s="252"/>
      <c r="I40" s="254"/>
      <c r="J40" s="403"/>
      <c r="K40" s="679"/>
      <c r="L40" s="824"/>
      <c r="M40" s="401"/>
      <c r="N40" s="1382" t="s">
        <v>37</v>
      </c>
      <c r="O40" s="1383"/>
      <c r="P40" s="1389" t="s">
        <v>44</v>
      </c>
      <c r="Q40" s="662" t="s">
        <v>37</v>
      </c>
      <c r="R40" s="401"/>
      <c r="S40" s="1363"/>
      <c r="T40" s="1364"/>
      <c r="U40" s="1364"/>
      <c r="V40" s="1364"/>
      <c r="W40" s="1364"/>
      <c r="X40" s="1364"/>
      <c r="Y40" s="1365"/>
      <c r="Z40" s="1365"/>
      <c r="AA40" s="1365"/>
      <c r="AB40" s="1391"/>
      <c r="AC40" s="1244" t="s">
        <v>44</v>
      </c>
      <c r="AD40" s="662" t="s">
        <v>24</v>
      </c>
      <c r="AE40" s="602"/>
      <c r="AF40" s="63"/>
      <c r="AG40" s="1390" t="s">
        <v>94</v>
      </c>
      <c r="AH40" s="226"/>
      <c r="AI40" s="338"/>
      <c r="AJ40" s="338"/>
      <c r="AK40" s="178"/>
      <c r="AL40" s="88"/>
      <c r="AM40" s="8"/>
      <c r="AN40" s="8"/>
      <c r="AO40" s="87"/>
      <c r="AP40" s="177"/>
      <c r="AQ40" s="87"/>
      <c r="AR40" s="177"/>
      <c r="AS40" s="177"/>
    </row>
    <row r="41" customFormat="false" ht="15.75" hidden="false" customHeight="false" outlineLevel="0" collapsed="false">
      <c r="A41" s="8"/>
      <c r="B41" s="759" t="s">
        <v>94</v>
      </c>
      <c r="C41" s="58"/>
      <c r="D41" s="807"/>
      <c r="E41" s="969" t="s">
        <v>189</v>
      </c>
      <c r="F41" s="190"/>
      <c r="G41" s="400" t="s">
        <v>155</v>
      </c>
      <c r="H41" s="527"/>
      <c r="I41" s="538"/>
      <c r="J41" s="1013"/>
      <c r="K41" s="679"/>
      <c r="L41" s="824"/>
      <c r="M41" s="401"/>
      <c r="N41" s="1382" t="s">
        <v>44</v>
      </c>
      <c r="O41" s="1383"/>
      <c r="P41" s="1389" t="s">
        <v>44</v>
      </c>
      <c r="Q41" s="662" t="s">
        <v>24</v>
      </c>
      <c r="R41" s="401"/>
      <c r="S41" s="1363"/>
      <c r="T41" s="1370" t="s">
        <v>337</v>
      </c>
      <c r="U41" s="1364"/>
      <c r="V41" s="1364"/>
      <c r="W41" s="1364"/>
      <c r="X41" s="1364"/>
      <c r="Y41" s="1365"/>
      <c r="Z41" s="1365"/>
      <c r="AA41" s="1365"/>
      <c r="AB41" s="1391"/>
      <c r="AC41" s="1244" t="s">
        <v>44</v>
      </c>
      <c r="AD41" s="662" t="s">
        <v>30</v>
      </c>
      <c r="AE41" s="602"/>
      <c r="AF41" s="63"/>
      <c r="AG41" s="1390" t="s">
        <v>56</v>
      </c>
      <c r="AH41" s="225"/>
      <c r="AI41" s="87"/>
      <c r="AJ41" s="87"/>
      <c r="AK41" s="87"/>
      <c r="AL41" s="88"/>
      <c r="AM41" s="8"/>
      <c r="AN41" s="8"/>
      <c r="AO41" s="59"/>
      <c r="AP41" s="177"/>
      <c r="AQ41" s="87"/>
      <c r="AR41" s="177"/>
      <c r="AS41" s="177"/>
    </row>
    <row r="42" customFormat="false" ht="15.75" hidden="false" customHeight="false" outlineLevel="0" collapsed="false">
      <c r="A42" s="8"/>
      <c r="B42" s="745"/>
      <c r="C42" s="58"/>
      <c r="D42" s="807"/>
      <c r="E42" s="398"/>
      <c r="F42" s="190"/>
      <c r="G42" s="400" t="s">
        <v>156</v>
      </c>
      <c r="H42" s="1394"/>
      <c r="I42" s="1395"/>
      <c r="J42" s="1013"/>
      <c r="K42" s="679"/>
      <c r="L42" s="824"/>
      <c r="M42" s="401"/>
      <c r="N42" s="1396" t="s">
        <v>44</v>
      </c>
      <c r="O42" s="1383"/>
      <c r="P42" s="1389" t="s">
        <v>37</v>
      </c>
      <c r="Q42" s="662" t="s">
        <v>48</v>
      </c>
      <c r="R42" s="401"/>
      <c r="S42" s="1363"/>
      <c r="T42" s="1364"/>
      <c r="U42" s="1373"/>
      <c r="V42" s="1374"/>
      <c r="W42" s="1364"/>
      <c r="X42" s="1364"/>
      <c r="Y42" s="1365"/>
      <c r="Z42" s="1365"/>
      <c r="AA42" s="1365"/>
      <c r="AB42" s="1391"/>
      <c r="AC42" s="1244" t="s">
        <v>37</v>
      </c>
      <c r="AD42" s="662" t="s">
        <v>94</v>
      </c>
      <c r="AE42" s="602"/>
      <c r="AF42" s="63"/>
      <c r="AG42" s="1390" t="s">
        <v>37</v>
      </c>
      <c r="AH42" s="225"/>
      <c r="AI42" s="87"/>
      <c r="AJ42" s="87"/>
      <c r="AK42" s="87"/>
      <c r="AL42" s="88"/>
      <c r="AM42" s="8"/>
      <c r="AN42" s="8"/>
      <c r="AO42" s="59"/>
      <c r="AP42" s="177"/>
      <c r="AQ42" s="87"/>
      <c r="AR42" s="177"/>
      <c r="AS42" s="177"/>
    </row>
    <row r="43" customFormat="false" ht="15" hidden="false" customHeight="false" outlineLevel="0" collapsed="false">
      <c r="A43" s="8"/>
      <c r="B43" s="820" t="s">
        <v>44</v>
      </c>
      <c r="C43" s="58"/>
      <c r="D43" s="807"/>
      <c r="E43" s="398"/>
      <c r="F43" s="190"/>
      <c r="G43" s="400" t="s">
        <v>157</v>
      </c>
      <c r="H43" s="1394"/>
      <c r="I43" s="1395"/>
      <c r="J43" s="1013"/>
      <c r="K43" s="679"/>
      <c r="L43" s="824"/>
      <c r="M43" s="401"/>
      <c r="N43" s="1392"/>
      <c r="O43" s="1383"/>
      <c r="P43" s="1389" t="s">
        <v>44</v>
      </c>
      <c r="Q43" s="662" t="s">
        <v>62</v>
      </c>
      <c r="R43" s="401"/>
      <c r="S43" s="1363"/>
      <c r="T43" s="1364"/>
      <c r="U43" s="1373"/>
      <c r="V43" s="1374"/>
      <c r="W43" s="1364"/>
      <c r="X43" s="1364"/>
      <c r="Y43" s="1365"/>
      <c r="Z43" s="1365"/>
      <c r="AA43" s="1365"/>
      <c r="AB43" s="1391"/>
      <c r="AC43" s="1244" t="s">
        <v>44</v>
      </c>
      <c r="AD43" s="662" t="s">
        <v>66</v>
      </c>
      <c r="AE43" s="602"/>
      <c r="AF43" s="63"/>
      <c r="AG43" s="1390" t="s">
        <v>94</v>
      </c>
      <c r="AH43" s="225"/>
      <c r="AI43" s="87"/>
      <c r="AJ43" s="87"/>
      <c r="AK43" s="87"/>
      <c r="AL43" s="88"/>
      <c r="AM43" s="8"/>
      <c r="AN43" s="8"/>
      <c r="AO43" s="59"/>
      <c r="AP43" s="177"/>
      <c r="AQ43" s="87"/>
      <c r="AR43" s="177"/>
      <c r="AS43" s="177"/>
    </row>
    <row r="44" customFormat="false" ht="15" hidden="false" customHeight="false" outlineLevel="0" collapsed="false">
      <c r="A44" s="8"/>
      <c r="B44" s="745"/>
      <c r="C44" s="58"/>
      <c r="D44" s="807"/>
      <c r="E44" s="398"/>
      <c r="F44" s="190"/>
      <c r="G44" s="400" t="s">
        <v>342</v>
      </c>
      <c r="H44" s="427"/>
      <c r="I44" s="1397"/>
      <c r="J44" s="1013"/>
      <c r="K44" s="679"/>
      <c r="L44" s="1398" t="s">
        <v>55</v>
      </c>
      <c r="M44" s="1399"/>
      <c r="N44" s="1392"/>
      <c r="O44" s="1383"/>
      <c r="P44" s="1389"/>
      <c r="Q44" s="662"/>
      <c r="R44" s="401"/>
      <c r="S44" s="1363"/>
      <c r="T44" s="1364"/>
      <c r="U44" s="1375"/>
      <c r="V44" s="1375"/>
      <c r="W44" s="1364"/>
      <c r="X44" s="1364"/>
      <c r="Y44" s="1365"/>
      <c r="Z44" s="1365"/>
      <c r="AA44" s="1365"/>
      <c r="AB44" s="1391"/>
      <c r="AC44" s="1244"/>
      <c r="AD44" s="662" t="s">
        <v>44</v>
      </c>
      <c r="AE44" s="602"/>
      <c r="AF44" s="63"/>
      <c r="AG44" s="1390"/>
      <c r="AH44" s="225"/>
      <c r="AI44" s="87"/>
      <c r="AJ44" s="87"/>
      <c r="AK44" s="87"/>
      <c r="AL44" s="88"/>
      <c r="AM44" s="8"/>
      <c r="AN44" s="8"/>
      <c r="AO44" s="59"/>
      <c r="AP44" s="177"/>
      <c r="AQ44" s="87"/>
      <c r="AR44" s="177"/>
      <c r="AS44" s="177"/>
    </row>
    <row r="45" customFormat="false" ht="15.75" hidden="false" customHeight="false" outlineLevel="0" collapsed="false">
      <c r="A45" s="8"/>
      <c r="B45" s="820" t="s">
        <v>68</v>
      </c>
      <c r="C45" s="58"/>
      <c r="D45" s="807"/>
      <c r="E45" s="398"/>
      <c r="F45" s="190"/>
      <c r="G45" s="400" t="s">
        <v>159</v>
      </c>
      <c r="H45" s="427"/>
      <c r="I45" s="1397"/>
      <c r="J45" s="1013"/>
      <c r="K45" s="679"/>
      <c r="L45" s="1400" t="s">
        <v>287</v>
      </c>
      <c r="M45" s="1399"/>
      <c r="N45" s="1392"/>
      <c r="O45" s="1383"/>
      <c r="P45" s="1401" t="s">
        <v>343</v>
      </c>
      <c r="Q45" s="662"/>
      <c r="R45" s="401"/>
      <c r="S45" s="1363"/>
      <c r="T45" s="1364"/>
      <c r="U45" s="1375"/>
      <c r="V45" s="1375"/>
      <c r="W45" s="1364"/>
      <c r="X45" s="1364"/>
      <c r="Y45" s="1365"/>
      <c r="Z45" s="1365"/>
      <c r="AA45" s="1365"/>
      <c r="AB45" s="1391"/>
      <c r="AC45" s="1287"/>
      <c r="AD45" s="662"/>
      <c r="AE45" s="602"/>
      <c r="AF45" s="63"/>
      <c r="AG45" s="1402"/>
      <c r="AH45" s="225"/>
      <c r="AI45" s="87"/>
      <c r="AJ45" s="87"/>
      <c r="AK45" s="87"/>
      <c r="AL45" s="88"/>
      <c r="AM45" s="8"/>
      <c r="AN45" s="8"/>
      <c r="AO45" s="59"/>
      <c r="AP45" s="177"/>
      <c r="AQ45" s="87"/>
      <c r="AR45" s="177"/>
      <c r="AS45" s="177"/>
    </row>
    <row r="46" customFormat="false" ht="15.75" hidden="false" customHeight="false" outlineLevel="0" collapsed="false">
      <c r="A46" s="8"/>
      <c r="B46" s="771"/>
      <c r="C46" s="130"/>
      <c r="D46" s="1403"/>
      <c r="E46" s="551"/>
      <c r="F46" s="552"/>
      <c r="G46" s="553"/>
      <c r="H46" s="1404"/>
      <c r="I46" s="445"/>
      <c r="J46" s="448"/>
      <c r="K46" s="710"/>
      <c r="L46" s="1405"/>
      <c r="M46" s="1405"/>
      <c r="N46" s="1406"/>
      <c r="O46" s="1407"/>
      <c r="P46" s="560"/>
      <c r="Q46" s="713"/>
      <c r="R46" s="554"/>
      <c r="S46" s="1408"/>
      <c r="T46" s="1409"/>
      <c r="U46" s="1410"/>
      <c r="V46" s="1410"/>
      <c r="W46" s="1409"/>
      <c r="X46" s="1409"/>
      <c r="Y46" s="1411"/>
      <c r="Z46" s="1411"/>
      <c r="AA46" s="1411"/>
      <c r="AB46" s="1412"/>
      <c r="AC46" s="816"/>
      <c r="AD46" s="713"/>
      <c r="AE46" s="671"/>
      <c r="AF46" s="1413"/>
      <c r="AG46" s="1053"/>
      <c r="AH46" s="1151"/>
      <c r="AI46" s="282"/>
      <c r="AJ46" s="282"/>
      <c r="AK46" s="282"/>
      <c r="AL46" s="284"/>
      <c r="AM46" s="8"/>
      <c r="AN46" s="8"/>
      <c r="AO46" s="59"/>
      <c r="AP46" s="177"/>
      <c r="AQ46" s="87"/>
      <c r="AR46" s="177"/>
      <c r="AS46" s="177"/>
    </row>
    <row r="47" customFormat="false" ht="12.75" hidden="false" customHeight="false" outlineLevel="0" collapsed="false">
      <c r="A47" s="8"/>
      <c r="B47" s="1030"/>
      <c r="C47" s="4"/>
      <c r="D47" s="177"/>
      <c r="E47" s="59"/>
      <c r="F47" s="177"/>
      <c r="G47" s="177"/>
      <c r="H47" s="358"/>
      <c r="I47" s="4"/>
      <c r="J47" s="59"/>
      <c r="K47" s="59"/>
      <c r="L47" s="59"/>
      <c r="M47" s="346"/>
      <c r="N47" s="182"/>
      <c r="O47" s="87"/>
      <c r="P47" s="87"/>
      <c r="Q47" s="87"/>
      <c r="R47" s="59"/>
      <c r="S47" s="59"/>
      <c r="T47" s="87"/>
      <c r="U47" s="87"/>
      <c r="V47" s="87"/>
      <c r="W47" s="87"/>
      <c r="X47" s="87"/>
      <c r="Y47" s="59"/>
      <c r="Z47" s="59"/>
      <c r="AA47" s="87"/>
      <c r="AB47" s="87"/>
      <c r="AC47" s="87"/>
      <c r="AD47" s="182"/>
      <c r="AE47" s="177"/>
      <c r="AF47" s="177"/>
      <c r="AG47" s="87"/>
      <c r="AM47" s="8"/>
      <c r="AN47" s="8"/>
      <c r="AO47" s="59"/>
      <c r="AP47" s="59"/>
      <c r="AQ47" s="177"/>
      <c r="AR47" s="177"/>
      <c r="AS47" s="177"/>
    </row>
    <row r="48" customFormat="false" ht="12.75" hidden="false" customHeight="false" outlineLevel="0" collapsed="false">
      <c r="A48" s="8"/>
      <c r="B48" s="289" t="s">
        <v>99</v>
      </c>
      <c r="C48" s="289"/>
      <c r="D48" s="289"/>
      <c r="E48" s="290"/>
      <c r="F48" s="8" t="s">
        <v>100</v>
      </c>
      <c r="G48" s="291"/>
      <c r="H48" s="8"/>
      <c r="K48" s="8"/>
      <c r="L48" s="292"/>
      <c r="M48" s="8" t="s">
        <v>169</v>
      </c>
      <c r="N48" s="8"/>
      <c r="O48" s="8"/>
      <c r="P48" s="8"/>
      <c r="Q48" s="8"/>
      <c r="T48" s="293"/>
      <c r="U48" s="8" t="s">
        <v>102</v>
      </c>
      <c r="V48" s="8"/>
      <c r="Z48" s="294"/>
      <c r="AA48" s="8" t="s">
        <v>103</v>
      </c>
      <c r="AB48" s="8"/>
      <c r="AD48" s="287"/>
      <c r="AH48" s="295"/>
      <c r="AI48" s="398"/>
      <c r="AJ48" s="398"/>
      <c r="AK48" s="8" t="s">
        <v>104</v>
      </c>
      <c r="AL48" s="8"/>
      <c r="AM48" s="8"/>
      <c r="AN48" s="8"/>
      <c r="AO48" s="59"/>
      <c r="AP48" s="59"/>
      <c r="AQ48" s="177"/>
      <c r="AR48" s="177"/>
      <c r="AS48" s="177"/>
    </row>
    <row r="49" customFormat="false" ht="12.75" hidden="false" customHeight="false" outlineLevel="0" collapsed="false">
      <c r="A49" s="8"/>
      <c r="B49" s="289"/>
      <c r="C49" s="289"/>
      <c r="D49" s="289"/>
      <c r="E49" s="8"/>
      <c r="F49" s="8"/>
      <c r="G49" s="59"/>
      <c r="H49" s="296"/>
      <c r="I49" s="8" t="s">
        <v>105</v>
      </c>
      <c r="J49" s="8"/>
      <c r="K49" s="8"/>
      <c r="M49" s="8"/>
      <c r="N49" s="8"/>
      <c r="O49" s="8"/>
      <c r="R49" s="562"/>
      <c r="S49" s="8"/>
      <c r="T49" s="8"/>
      <c r="U49" s="8"/>
      <c r="V49" s="563"/>
      <c r="W49" s="8" t="s">
        <v>106</v>
      </c>
      <c r="X49" s="8"/>
      <c r="Y49" s="8"/>
      <c r="Z49" s="8"/>
      <c r="AA49" s="8"/>
      <c r="AB49" s="8"/>
      <c r="AC49" s="8"/>
      <c r="AD49" s="8"/>
      <c r="AF49" s="59"/>
      <c r="AG49" s="8"/>
      <c r="AH49" s="8"/>
      <c r="AI49" s="8"/>
      <c r="AJ49" s="8"/>
      <c r="AM49" s="8"/>
      <c r="AN49" s="8"/>
      <c r="AO49" s="59"/>
      <c r="AP49" s="59"/>
      <c r="AQ49" s="177"/>
      <c r="AR49" s="177"/>
      <c r="AS49" s="177"/>
    </row>
    <row r="50" customFormat="false" ht="12.75" hidden="false" customHeight="false" outlineLevel="0" collapsed="false">
      <c r="A50" s="8"/>
      <c r="AH50" s="8"/>
      <c r="AI50" s="8"/>
      <c r="AJ50" s="8"/>
      <c r="AM50" s="59"/>
      <c r="AN50" s="59"/>
      <c r="AO50" s="59"/>
      <c r="AP50" s="59"/>
      <c r="AQ50" s="177"/>
      <c r="AR50" s="177"/>
      <c r="AS50" s="177"/>
    </row>
    <row r="51" customFormat="false" ht="12.75" hidden="false" customHeight="false" outlineLevel="0" collapsed="false">
      <c r="A51" s="8"/>
      <c r="B51" s="9"/>
      <c r="C51" s="8"/>
      <c r="D51" s="8"/>
      <c r="E51" s="59"/>
      <c r="F51" s="59"/>
      <c r="G51" s="305"/>
      <c r="H51" s="1414"/>
      <c r="I51" s="1414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59"/>
      <c r="AD51" s="59"/>
      <c r="AE51" s="59"/>
      <c r="AF51" s="59"/>
      <c r="AG51" s="59"/>
      <c r="AH51" s="59"/>
      <c r="AI51" s="59"/>
      <c r="AJ51" s="59"/>
      <c r="AM51" s="59"/>
      <c r="AN51" s="59"/>
      <c r="AO51" s="59"/>
      <c r="AP51" s="59"/>
      <c r="AQ51" s="177"/>
      <c r="AR51" s="177"/>
      <c r="AS51" s="177"/>
    </row>
    <row r="52" customFormat="false" ht="12.75" hidden="false" customHeight="false" outlineLevel="0" collapsed="false">
      <c r="A52" s="8"/>
      <c r="B52" s="4"/>
      <c r="C52" s="298"/>
      <c r="D52" s="59"/>
      <c r="E52" s="59"/>
      <c r="F52" s="59"/>
      <c r="G52" s="305"/>
      <c r="H52" s="1414"/>
      <c r="I52" s="1414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59"/>
      <c r="AD52" s="59"/>
      <c r="AE52" s="59"/>
      <c r="AF52" s="59"/>
      <c r="AG52" s="59"/>
      <c r="AH52" s="59"/>
      <c r="AI52" s="59"/>
      <c r="AJ52" s="59"/>
      <c r="AM52" s="59"/>
      <c r="AN52" s="59"/>
      <c r="AO52" s="59"/>
      <c r="AP52" s="59"/>
      <c r="AQ52" s="177"/>
      <c r="AR52" s="177"/>
      <c r="AS52" s="177"/>
    </row>
    <row r="53" customFormat="false" ht="12.75" hidden="false" customHeight="false" outlineLevel="0" collapsed="false">
      <c r="A53" s="8"/>
      <c r="B53" s="395"/>
      <c r="C53" s="59"/>
      <c r="D53" s="59"/>
      <c r="E53" s="59"/>
      <c r="F53" s="59"/>
      <c r="G53" s="59"/>
      <c r="H53" s="59"/>
      <c r="I53" s="59"/>
      <c r="J53" s="348"/>
      <c r="K53" s="348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177"/>
      <c r="AR53" s="177"/>
      <c r="AS53" s="177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291"/>
      <c r="K54" s="291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59"/>
      <c r="AP54" s="59"/>
      <c r="AQ54" s="177"/>
      <c r="AR54" s="177"/>
      <c r="AS54" s="177"/>
    </row>
    <row r="55" customFormat="false" ht="12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291"/>
      <c r="K55" s="291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customFormat="false" ht="12.7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291"/>
      <c r="K56" s="291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2.75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291"/>
      <c r="K57" s="291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2.75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291"/>
      <c r="K58" s="291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customFormat="false" ht="12.7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291"/>
      <c r="K59" s="291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customFormat="false" ht="12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291"/>
      <c r="K60" s="291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customFormat="false" ht="12.75" hidden="false" customHeight="fals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291"/>
      <c r="K61" s="291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customFormat="false" ht="12.75" hidden="false" customHeight="fals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291"/>
      <c r="K62" s="29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customFormat="false" ht="12.75" hidden="false" customHeight="false" outlineLevel="0" collapsed="false">
      <c r="A63" s="8"/>
      <c r="B63" s="9"/>
      <c r="C63" s="8"/>
      <c r="D63" s="8"/>
      <c r="E63" s="8"/>
      <c r="F63" s="8"/>
      <c r="G63" s="8"/>
      <c r="H63" s="8"/>
      <c r="I63" s="8"/>
      <c r="J63" s="291"/>
      <c r="K63" s="291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2.75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291"/>
      <c r="K64" s="291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8"/>
      <c r="B65" s="9"/>
      <c r="C65" s="8"/>
      <c r="D65" s="8"/>
      <c r="E65" s="8"/>
      <c r="F65" s="8"/>
      <c r="G65" s="8"/>
      <c r="H65" s="8"/>
      <c r="I65" s="8"/>
      <c r="J65" s="291"/>
      <c r="K65" s="291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2.7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291"/>
      <c r="K66" s="291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291"/>
      <c r="K67" s="291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2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291"/>
      <c r="K68" s="291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291"/>
      <c r="K69" s="291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291"/>
      <c r="K70" s="291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291"/>
      <c r="K71" s="291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291"/>
      <c r="K72" s="291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291"/>
      <c r="K73" s="291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291"/>
      <c r="K74" s="291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291"/>
      <c r="K75" s="291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291"/>
      <c r="K76" s="291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291"/>
      <c r="K77" s="291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291"/>
      <c r="K78" s="291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291"/>
      <c r="K79" s="291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291"/>
      <c r="K80" s="291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291"/>
      <c r="K81" s="291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291"/>
      <c r="K82" s="291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291"/>
      <c r="K83" s="291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291"/>
      <c r="K84" s="291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291"/>
      <c r="K85" s="291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291"/>
      <c r="K86" s="291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291"/>
      <c r="K87" s="291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291"/>
      <c r="K88" s="291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291"/>
      <c r="K89" s="291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291"/>
      <c r="K90" s="291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291"/>
      <c r="K91" s="291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291"/>
      <c r="K92" s="291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291"/>
      <c r="K93" s="291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291"/>
      <c r="K94" s="291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291"/>
      <c r="K95" s="291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291"/>
      <c r="K96" s="291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291"/>
      <c r="K97" s="291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291"/>
      <c r="K98" s="291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291"/>
      <c r="K99" s="291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291"/>
      <c r="K100" s="291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291"/>
      <c r="K101" s="291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291"/>
      <c r="K102" s="291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291"/>
      <c r="K103" s="291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291"/>
      <c r="K104" s="291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291"/>
      <c r="K105" s="291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291"/>
      <c r="K106" s="291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291"/>
      <c r="K107" s="291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291"/>
      <c r="K108" s="291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291"/>
      <c r="K109" s="291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291"/>
      <c r="K110" s="291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291"/>
      <c r="K111" s="291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291"/>
      <c r="K112" s="291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291"/>
      <c r="K113" s="291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291"/>
      <c r="K114" s="291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2.75" hidden="false" customHeight="fals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291"/>
      <c r="K115" s="291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2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291"/>
      <c r="K116" s="291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2.7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291"/>
      <c r="K117" s="291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291"/>
      <c r="K118" s="291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2.75" hidden="false" customHeight="fals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291"/>
      <c r="K119" s="291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291"/>
      <c r="K120" s="291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2.7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291"/>
      <c r="K121" s="291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291"/>
      <c r="K122" s="291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2.75" hidden="false" customHeight="fals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291"/>
      <c r="K123" s="291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2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291"/>
      <c r="K124" s="291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291"/>
      <c r="K125" s="291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291"/>
      <c r="K126" s="291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291"/>
      <c r="K127" s="291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291"/>
      <c r="K128" s="291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291"/>
      <c r="K129" s="291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291"/>
      <c r="K130" s="291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291"/>
      <c r="K131" s="291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291"/>
      <c r="K132" s="291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291"/>
      <c r="K133" s="291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291"/>
      <c r="K134" s="291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8"/>
      <c r="H135" s="8"/>
      <c r="I135" s="8"/>
      <c r="J135" s="291"/>
      <c r="K135" s="291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291"/>
      <c r="K136" s="291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291"/>
      <c r="K137" s="291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12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291"/>
      <c r="K138" s="291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customFormat="false" ht="12.75" hidden="false" customHeight="false" outlineLevel="0" collapsed="false">
      <c r="A139" s="8"/>
      <c r="B139" s="9"/>
      <c r="C139" s="8"/>
      <c r="D139" s="8"/>
      <c r="E139" s="8"/>
      <c r="F139" s="8"/>
      <c r="G139" s="8"/>
      <c r="H139" s="8"/>
      <c r="I139" s="8"/>
      <c r="J139" s="291"/>
      <c r="K139" s="291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customFormat="false" ht="12.75" hidden="false" customHeight="fals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291"/>
      <c r="K140" s="291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customFormat="false" ht="12.75" hidden="false" customHeight="false" outlineLevel="0" collapsed="false">
      <c r="A141" s="8"/>
      <c r="B141" s="9"/>
      <c r="C141" s="8"/>
      <c r="D141" s="8"/>
      <c r="E141" s="8"/>
      <c r="F141" s="8"/>
      <c r="G141" s="8"/>
      <c r="H141" s="8"/>
      <c r="I141" s="8"/>
      <c r="J141" s="291"/>
      <c r="K141" s="291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customFormat="false" ht="12.75" hidden="false" customHeight="fals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291"/>
      <c r="K142" s="291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customFormat="false" ht="12.75" hidden="false" customHeight="fals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291"/>
      <c r="K143" s="291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customFormat="fals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291"/>
      <c r="K144" s="291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12.75" hidden="false" customHeight="fals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291"/>
      <c r="K145" s="291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2.75" hidden="false" customHeight="fals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291"/>
      <c r="K146" s="291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</row>
    <row r="147" customFormat="false" ht="12.7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291"/>
      <c r="K147" s="291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</row>
    <row r="148" customFormat="false" ht="12.7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291"/>
      <c r="K148" s="291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customFormat="false" ht="12.7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291"/>
      <c r="K149" s="291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customFormat="false" ht="12.7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291"/>
      <c r="K150" s="291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customFormat="false" ht="12.75" hidden="false" customHeight="fals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291"/>
      <c r="K151" s="291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customFormat="false" ht="12.75" hidden="false" customHeight="fals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291"/>
      <c r="K152" s="291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customFormat="false" ht="12.75" hidden="false" customHeight="false" outlineLevel="0" collapsed="false">
      <c r="A153" s="8"/>
      <c r="B153" s="9"/>
      <c r="C153" s="8"/>
      <c r="D153" s="8"/>
      <c r="E153" s="8"/>
      <c r="F153" s="8"/>
      <c r="G153" s="8"/>
      <c r="H153" s="8"/>
      <c r="I153" s="8"/>
      <c r="J153" s="291"/>
      <c r="K153" s="291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customFormat="false" ht="12.75" hidden="false" customHeight="fals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291"/>
      <c r="K154" s="291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customFormat="false" ht="12.75" hidden="false" customHeight="false" outlineLevel="0" collapsed="false">
      <c r="A155" s="8"/>
      <c r="B155" s="9"/>
      <c r="C155" s="8"/>
      <c r="D155" s="8"/>
      <c r="E155" s="8"/>
      <c r="F155" s="8"/>
      <c r="G155" s="8"/>
      <c r="H155" s="8"/>
      <c r="I155" s="8"/>
      <c r="J155" s="291"/>
      <c r="K155" s="291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customFormat="false" ht="12.75" hidden="false" customHeight="fals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291"/>
      <c r="K156" s="291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customFormat="false" ht="12.75" hidden="false" customHeight="false" outlineLevel="0" collapsed="false">
      <c r="A157" s="8"/>
      <c r="B157" s="9"/>
      <c r="C157" s="8"/>
      <c r="D157" s="8"/>
      <c r="E157" s="8"/>
      <c r="F157" s="8"/>
      <c r="G157" s="8"/>
      <c r="H157" s="8"/>
      <c r="I157" s="8"/>
      <c r="J157" s="291"/>
      <c r="K157" s="291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2.75" hidden="false" customHeight="fals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291"/>
      <c r="K158" s="291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2.75" hidden="false" customHeight="false" outlineLevel="0" collapsed="false">
      <c r="A159" s="8"/>
      <c r="B159" s="9"/>
      <c r="C159" s="8"/>
      <c r="D159" s="8"/>
      <c r="E159" s="8"/>
      <c r="F159" s="8"/>
      <c r="G159" s="8"/>
      <c r="H159" s="8"/>
      <c r="I159" s="8"/>
      <c r="J159" s="291"/>
      <c r="K159" s="291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2.75" hidden="false" customHeight="fals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291"/>
      <c r="K160" s="291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2.75" hidden="false" customHeight="fals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291"/>
      <c r="K161" s="291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2.75" hidden="false" customHeight="fals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291"/>
      <c r="K162" s="291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2.75" hidden="false" customHeight="fals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291"/>
      <c r="K163" s="291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A164" s="8"/>
      <c r="B164" s="9"/>
      <c r="C164" s="8"/>
      <c r="D164" s="8"/>
      <c r="E164" s="8"/>
      <c r="F164" s="8"/>
      <c r="G164" s="8"/>
      <c r="H164" s="8"/>
      <c r="I164" s="8"/>
      <c r="J164" s="291"/>
      <c r="K164" s="291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A165" s="8"/>
      <c r="B165" s="9"/>
      <c r="C165" s="8"/>
      <c r="D165" s="8"/>
      <c r="E165" s="8"/>
      <c r="F165" s="8"/>
      <c r="G165" s="8"/>
      <c r="H165" s="8"/>
      <c r="I165" s="8"/>
      <c r="J165" s="291"/>
      <c r="K165" s="291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2.75" hidden="false" customHeight="false" outlineLevel="0" collapsed="false">
      <c r="A166" s="8"/>
      <c r="B166" s="9"/>
      <c r="C166" s="8"/>
      <c r="D166" s="8"/>
      <c r="E166" s="8"/>
      <c r="F166" s="8"/>
      <c r="G166" s="8"/>
      <c r="H166" s="8"/>
      <c r="I166" s="8"/>
      <c r="J166" s="291"/>
      <c r="K166" s="291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2.75" hidden="false" customHeight="false" outlineLevel="0" collapsed="false">
      <c r="A167" s="8"/>
      <c r="B167" s="9"/>
      <c r="C167" s="8"/>
      <c r="D167" s="8"/>
      <c r="E167" s="8"/>
      <c r="F167" s="8"/>
      <c r="G167" s="8"/>
      <c r="H167" s="8"/>
      <c r="I167" s="8"/>
      <c r="J167" s="291"/>
      <c r="K167" s="291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2.75" hidden="false" customHeight="false" outlineLevel="0" collapsed="false">
      <c r="A168" s="8"/>
      <c r="B168" s="9"/>
      <c r="C168" s="8"/>
      <c r="D168" s="8"/>
      <c r="E168" s="8"/>
      <c r="F168" s="8"/>
      <c r="G168" s="8"/>
      <c r="H168" s="8"/>
      <c r="I168" s="8"/>
      <c r="J168" s="291"/>
      <c r="K168" s="291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2.75" hidden="false" customHeight="false" outlineLevel="0" collapsed="false">
      <c r="A169" s="8"/>
      <c r="B169" s="9"/>
      <c r="C169" s="8"/>
      <c r="D169" s="8"/>
      <c r="E169" s="8"/>
      <c r="F169" s="8"/>
      <c r="G169" s="8"/>
      <c r="H169" s="8"/>
      <c r="I169" s="8"/>
      <c r="J169" s="291"/>
      <c r="K169" s="291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2.75" hidden="false" customHeight="false" outlineLevel="0" collapsed="false">
      <c r="A170" s="8"/>
      <c r="B170" s="9"/>
      <c r="C170" s="8"/>
      <c r="D170" s="8"/>
      <c r="E170" s="8"/>
      <c r="F170" s="8"/>
      <c r="G170" s="8"/>
      <c r="H170" s="8"/>
      <c r="I170" s="8"/>
      <c r="J170" s="291"/>
      <c r="K170" s="291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2.75" hidden="false" customHeight="false" outlineLevel="0" collapsed="false">
      <c r="A171" s="8"/>
      <c r="B171" s="9"/>
      <c r="C171" s="8"/>
      <c r="D171" s="8"/>
      <c r="E171" s="8"/>
      <c r="F171" s="8"/>
      <c r="G171" s="8"/>
      <c r="H171" s="8"/>
      <c r="I171" s="8"/>
      <c r="J171" s="291"/>
      <c r="K171" s="291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2.75" hidden="false" customHeight="false" outlineLevel="0" collapsed="false">
      <c r="A172" s="8"/>
      <c r="B172" s="9"/>
      <c r="C172" s="8"/>
      <c r="D172" s="8"/>
      <c r="E172" s="8"/>
      <c r="F172" s="8"/>
      <c r="G172" s="8"/>
      <c r="H172" s="8"/>
      <c r="I172" s="8"/>
      <c r="J172" s="291"/>
      <c r="K172" s="291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291"/>
      <c r="K173" s="291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2.75" hidden="false" customHeight="fals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291"/>
      <c r="K174" s="291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A175" s="8"/>
      <c r="B175" s="9"/>
      <c r="C175" s="8"/>
      <c r="D175" s="8"/>
      <c r="E175" s="8"/>
      <c r="F175" s="8"/>
      <c r="G175" s="8"/>
      <c r="H175" s="8"/>
      <c r="I175" s="8"/>
      <c r="J175" s="291"/>
      <c r="K175" s="291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2.75" hidden="false" customHeight="false" outlineLevel="0" collapsed="false">
      <c r="A176" s="8"/>
      <c r="B176" s="9"/>
      <c r="C176" s="8"/>
      <c r="D176" s="8"/>
      <c r="E176" s="8"/>
      <c r="F176" s="8"/>
      <c r="G176" s="8"/>
      <c r="H176" s="8"/>
      <c r="I176" s="8"/>
      <c r="J176" s="291"/>
      <c r="K176" s="291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2.75" hidden="false" customHeight="false" outlineLevel="0" collapsed="false">
      <c r="A177" s="8"/>
      <c r="B177" s="9"/>
      <c r="C177" s="8"/>
      <c r="D177" s="8"/>
      <c r="E177" s="8"/>
      <c r="F177" s="8"/>
      <c r="G177" s="8"/>
      <c r="H177" s="8"/>
      <c r="I177" s="8"/>
      <c r="J177" s="291"/>
      <c r="K177" s="291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2.75" hidden="false" customHeight="false" outlineLevel="0" collapsed="false">
      <c r="A178" s="8"/>
      <c r="B178" s="9"/>
      <c r="C178" s="8"/>
      <c r="D178" s="8"/>
      <c r="E178" s="8"/>
      <c r="F178" s="8"/>
      <c r="G178" s="8"/>
      <c r="H178" s="8"/>
      <c r="I178" s="8"/>
      <c r="J178" s="291"/>
      <c r="K178" s="291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A179" s="8"/>
      <c r="B179" s="9"/>
      <c r="C179" s="8"/>
      <c r="D179" s="8"/>
      <c r="E179" s="8"/>
      <c r="F179" s="8"/>
      <c r="G179" s="8"/>
      <c r="H179" s="8"/>
      <c r="I179" s="8"/>
      <c r="J179" s="291"/>
      <c r="K179" s="291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291"/>
      <c r="K180" s="291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2.75" hidden="false" customHeight="false" outlineLevel="0" collapsed="false">
      <c r="A181" s="8"/>
      <c r="B181" s="9"/>
      <c r="C181" s="8"/>
      <c r="D181" s="8"/>
      <c r="E181" s="8"/>
      <c r="F181" s="8"/>
      <c r="G181" s="8"/>
      <c r="H181" s="8"/>
      <c r="I181" s="8"/>
      <c r="J181" s="291"/>
      <c r="K181" s="291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A182" s="8"/>
      <c r="B182" s="9"/>
      <c r="C182" s="8"/>
      <c r="D182" s="8"/>
      <c r="E182" s="8"/>
      <c r="F182" s="8"/>
      <c r="G182" s="8"/>
      <c r="H182" s="8"/>
      <c r="I182" s="8"/>
      <c r="J182" s="291"/>
      <c r="K182" s="291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2.75" hidden="false" customHeight="false" outlineLevel="0" collapsed="false">
      <c r="A183" s="8"/>
      <c r="B183" s="9"/>
      <c r="C183" s="8"/>
      <c r="D183" s="8"/>
      <c r="E183" s="8"/>
      <c r="F183" s="8"/>
      <c r="G183" s="8"/>
      <c r="H183" s="8"/>
      <c r="I183" s="8"/>
      <c r="J183" s="291"/>
      <c r="K183" s="291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2.75" hidden="false" customHeight="false" outlineLevel="0" collapsed="false">
      <c r="A184" s="8"/>
      <c r="B184" s="9"/>
      <c r="C184" s="8"/>
      <c r="D184" s="8"/>
      <c r="E184" s="8"/>
      <c r="F184" s="8"/>
      <c r="G184" s="8"/>
      <c r="H184" s="8"/>
      <c r="I184" s="8"/>
      <c r="J184" s="291"/>
      <c r="K184" s="291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A185" s="8"/>
      <c r="B185" s="9"/>
      <c r="C185" s="8"/>
      <c r="D185" s="8"/>
      <c r="E185" s="8"/>
      <c r="F185" s="8"/>
      <c r="G185" s="8"/>
      <c r="H185" s="8"/>
      <c r="I185" s="8"/>
      <c r="J185" s="291"/>
      <c r="K185" s="291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2.75" hidden="false" customHeight="fals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291"/>
      <c r="K186" s="291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2.75" hidden="false" customHeight="false" outlineLevel="0" collapsed="false">
      <c r="A187" s="8"/>
      <c r="B187" s="9"/>
      <c r="C187" s="8"/>
      <c r="D187" s="8"/>
      <c r="E187" s="8"/>
      <c r="F187" s="8"/>
      <c r="G187" s="8"/>
      <c r="H187" s="8"/>
      <c r="I187" s="8"/>
      <c r="J187" s="291"/>
      <c r="K187" s="291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A188" s="8"/>
      <c r="B188" s="9"/>
      <c r="C188" s="8"/>
      <c r="D188" s="8"/>
      <c r="E188" s="8"/>
      <c r="F188" s="8"/>
      <c r="G188" s="8"/>
      <c r="H188" s="8"/>
      <c r="I188" s="8"/>
      <c r="J188" s="291"/>
      <c r="K188" s="291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2.75" hidden="false" customHeight="false" outlineLevel="0" collapsed="false">
      <c r="A189" s="8"/>
      <c r="B189" s="9"/>
      <c r="C189" s="8"/>
      <c r="D189" s="8"/>
      <c r="E189" s="8"/>
      <c r="F189" s="8"/>
      <c r="G189" s="8"/>
      <c r="H189" s="8"/>
      <c r="I189" s="8"/>
      <c r="J189" s="291"/>
      <c r="K189" s="291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2.75" hidden="false" customHeight="false" outlineLevel="0" collapsed="false">
      <c r="A190" s="8"/>
      <c r="B190" s="9"/>
      <c r="C190" s="8"/>
      <c r="D190" s="8"/>
      <c r="E190" s="8"/>
      <c r="F190" s="8"/>
      <c r="G190" s="8"/>
      <c r="H190" s="8"/>
      <c r="I190" s="8"/>
      <c r="J190" s="291"/>
      <c r="K190" s="291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2.75" hidden="false" customHeight="false" outlineLevel="0" collapsed="false">
      <c r="A191" s="8"/>
      <c r="B191" s="9"/>
      <c r="C191" s="8"/>
      <c r="D191" s="8"/>
      <c r="E191" s="8"/>
      <c r="F191" s="8"/>
      <c r="G191" s="8"/>
      <c r="H191" s="8"/>
      <c r="I191" s="8"/>
      <c r="J191" s="291"/>
      <c r="K191" s="291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2.75" hidden="false" customHeight="false" outlineLevel="0" collapsed="false">
      <c r="A192" s="8"/>
      <c r="B192" s="9"/>
      <c r="C192" s="8"/>
      <c r="D192" s="8"/>
      <c r="E192" s="8"/>
      <c r="F192" s="8"/>
      <c r="G192" s="8"/>
      <c r="H192" s="8"/>
      <c r="I192" s="8"/>
      <c r="J192" s="291"/>
      <c r="K192" s="291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A193" s="8"/>
      <c r="B193" s="9"/>
      <c r="C193" s="8"/>
      <c r="D193" s="8"/>
      <c r="E193" s="8"/>
      <c r="F193" s="8"/>
      <c r="G193" s="8"/>
      <c r="H193" s="8"/>
      <c r="I193" s="8"/>
      <c r="J193" s="291"/>
      <c r="K193" s="291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A194" s="8"/>
      <c r="B194" s="9"/>
      <c r="C194" s="8"/>
      <c r="D194" s="8"/>
      <c r="E194" s="8"/>
      <c r="F194" s="8"/>
      <c r="G194" s="8"/>
      <c r="H194" s="8"/>
      <c r="I194" s="8"/>
      <c r="J194" s="291"/>
      <c r="K194" s="291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  <row r="195" customFormat="false" ht="12.75" hidden="false" customHeight="false" outlineLevel="0" collapsed="false">
      <c r="A195" s="8"/>
      <c r="B195" s="9"/>
      <c r="C195" s="8"/>
      <c r="D195" s="8"/>
      <c r="E195" s="8"/>
      <c r="F195" s="8"/>
      <c r="G195" s="8"/>
      <c r="H195" s="8"/>
      <c r="I195" s="8"/>
      <c r="J195" s="291"/>
      <c r="K195" s="291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A196" s="8"/>
      <c r="B196" s="9"/>
      <c r="C196" s="8"/>
      <c r="D196" s="8"/>
      <c r="E196" s="8"/>
      <c r="F196" s="8"/>
      <c r="G196" s="8"/>
      <c r="H196" s="8"/>
      <c r="I196" s="8"/>
      <c r="J196" s="291"/>
      <c r="K196" s="291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A197" s="8"/>
      <c r="B197" s="9"/>
      <c r="C197" s="8"/>
      <c r="D197" s="8"/>
      <c r="E197" s="8"/>
      <c r="F197" s="8"/>
      <c r="G197" s="8"/>
      <c r="H197" s="8"/>
      <c r="I197" s="8"/>
      <c r="J197" s="291"/>
      <c r="K197" s="291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</row>
    <row r="198" customFormat="false" ht="12.75" hidden="false" customHeight="false" outlineLevel="0" collapsed="false">
      <c r="A198" s="8"/>
      <c r="B198" s="9"/>
      <c r="C198" s="8"/>
      <c r="D198" s="8"/>
      <c r="E198" s="8"/>
      <c r="F198" s="8"/>
      <c r="G198" s="8"/>
      <c r="H198" s="8"/>
      <c r="I198" s="8"/>
      <c r="J198" s="291"/>
      <c r="K198" s="291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</row>
    <row r="199" customFormat="false" ht="12.75" hidden="false" customHeight="fals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291"/>
      <c r="K199" s="291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</row>
    <row r="200" customFormat="false" ht="12.75" hidden="false" customHeight="false" outlineLevel="0" collapsed="false">
      <c r="A200" s="8"/>
      <c r="B200" s="9"/>
      <c r="C200" s="8"/>
      <c r="D200" s="8"/>
      <c r="E200" s="8"/>
      <c r="F200" s="8"/>
      <c r="G200" s="8"/>
      <c r="H200" s="8"/>
      <c r="I200" s="8"/>
      <c r="J200" s="291"/>
      <c r="K200" s="291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</row>
    <row r="201" customFormat="false" ht="12.75" hidden="false" customHeight="false" outlineLevel="0" collapsed="false">
      <c r="A201" s="8"/>
      <c r="B201" s="9"/>
      <c r="C201" s="8"/>
      <c r="D201" s="8"/>
      <c r="E201" s="8"/>
      <c r="F201" s="8"/>
      <c r="G201" s="8"/>
      <c r="H201" s="8"/>
      <c r="I201" s="8"/>
      <c r="J201" s="291"/>
      <c r="K201" s="291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</row>
    <row r="202" customFormat="false" ht="12.75" hidden="false" customHeight="false" outlineLevel="0" collapsed="false">
      <c r="A202" s="8"/>
      <c r="B202" s="9"/>
      <c r="C202" s="8"/>
      <c r="D202" s="8"/>
      <c r="E202" s="8"/>
      <c r="F202" s="8"/>
      <c r="G202" s="8"/>
      <c r="H202" s="8"/>
      <c r="I202" s="8"/>
      <c r="J202" s="291"/>
      <c r="K202" s="291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</row>
    <row r="203" customFormat="false" ht="12.75" hidden="false" customHeight="false" outlineLevel="0" collapsed="false">
      <c r="A203" s="8"/>
      <c r="B203" s="9"/>
      <c r="C203" s="8"/>
      <c r="D203" s="8"/>
      <c r="E203" s="8"/>
      <c r="F203" s="8"/>
      <c r="G203" s="8"/>
      <c r="H203" s="8"/>
      <c r="I203" s="8"/>
      <c r="J203" s="291"/>
      <c r="K203" s="291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A204" s="8"/>
      <c r="B204" s="9"/>
      <c r="C204" s="8"/>
      <c r="D204" s="8"/>
      <c r="E204" s="8"/>
      <c r="F204" s="8"/>
      <c r="G204" s="8"/>
      <c r="H204" s="8"/>
      <c r="I204" s="8"/>
      <c r="J204" s="291"/>
      <c r="K204" s="291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A205" s="8"/>
      <c r="B205" s="9"/>
      <c r="C205" s="8"/>
      <c r="D205" s="8"/>
      <c r="E205" s="8"/>
      <c r="F205" s="8"/>
      <c r="G205" s="8"/>
      <c r="H205" s="8"/>
      <c r="I205" s="8"/>
      <c r="J205" s="291"/>
      <c r="K205" s="291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</row>
    <row r="206" customFormat="false" ht="12.75" hidden="false" customHeight="false" outlineLevel="0" collapsed="false">
      <c r="A206" s="8"/>
      <c r="B206" s="9"/>
      <c r="C206" s="8"/>
      <c r="D206" s="8"/>
      <c r="E206" s="8"/>
      <c r="F206" s="8"/>
      <c r="G206" s="8"/>
      <c r="H206" s="8"/>
      <c r="I206" s="8"/>
      <c r="J206" s="291"/>
      <c r="K206" s="291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</row>
    <row r="207" customFormat="false" ht="12.75" hidden="false" customHeight="false" outlineLevel="0" collapsed="false">
      <c r="A207" s="8"/>
      <c r="B207" s="9"/>
      <c r="C207" s="8"/>
      <c r="D207" s="8"/>
      <c r="E207" s="8"/>
      <c r="F207" s="8"/>
      <c r="G207" s="8"/>
      <c r="H207" s="8"/>
      <c r="I207" s="8"/>
      <c r="J207" s="291"/>
      <c r="K207" s="291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</row>
    <row r="208" customFormat="false" ht="12.75" hidden="false" customHeight="false" outlineLevel="0" collapsed="false">
      <c r="A208" s="8"/>
      <c r="B208" s="9"/>
      <c r="C208" s="8"/>
      <c r="D208" s="8"/>
      <c r="E208" s="8"/>
      <c r="F208" s="8"/>
      <c r="G208" s="8"/>
      <c r="H208" s="8"/>
      <c r="I208" s="8"/>
      <c r="J208" s="291"/>
      <c r="K208" s="291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</row>
    <row r="209" customFormat="false" ht="12.75" hidden="false" customHeight="false" outlineLevel="0" collapsed="false">
      <c r="A209" s="8"/>
      <c r="B209" s="9"/>
      <c r="C209" s="8"/>
      <c r="D209" s="8"/>
      <c r="E209" s="8"/>
      <c r="F209" s="8"/>
      <c r="G209" s="8"/>
      <c r="H209" s="8"/>
      <c r="I209" s="8"/>
      <c r="J209" s="291"/>
      <c r="K209" s="291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</row>
    <row r="210" customFormat="false" ht="12.75" hidden="false" customHeight="false" outlineLevel="0" collapsed="false">
      <c r="A210" s="8"/>
      <c r="B210" s="9"/>
      <c r="C210" s="8"/>
      <c r="D210" s="8"/>
      <c r="E210" s="8"/>
      <c r="F210" s="8"/>
      <c r="G210" s="8"/>
      <c r="H210" s="8"/>
      <c r="I210" s="8"/>
      <c r="J210" s="291"/>
      <c r="K210" s="291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</row>
    <row r="211" customFormat="false" ht="12.75" hidden="false" customHeight="false" outlineLevel="0" collapsed="false">
      <c r="A211" s="8"/>
      <c r="B211" s="9"/>
      <c r="C211" s="8"/>
      <c r="D211" s="8"/>
      <c r="E211" s="8"/>
      <c r="F211" s="8"/>
      <c r="G211" s="8"/>
      <c r="H211" s="8"/>
      <c r="I211" s="8"/>
      <c r="J211" s="291"/>
      <c r="K211" s="291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</row>
    <row r="212" customFormat="false" ht="12.75" hidden="false" customHeight="false" outlineLevel="0" collapsed="false">
      <c r="A212" s="8"/>
      <c r="B212" s="9"/>
      <c r="C212" s="8"/>
      <c r="D212" s="8"/>
      <c r="E212" s="8"/>
      <c r="F212" s="8"/>
      <c r="G212" s="8"/>
      <c r="H212" s="8"/>
      <c r="I212" s="8"/>
      <c r="J212" s="291"/>
      <c r="K212" s="291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</row>
    <row r="213" customFormat="false" ht="12.75" hidden="false" customHeight="false" outlineLevel="0" collapsed="false">
      <c r="A213" s="8"/>
      <c r="B213" s="9"/>
      <c r="C213" s="8"/>
      <c r="D213" s="8"/>
      <c r="E213" s="8"/>
      <c r="F213" s="8"/>
      <c r="G213" s="8"/>
      <c r="H213" s="8"/>
      <c r="I213" s="8"/>
      <c r="J213" s="291"/>
      <c r="K213" s="291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</row>
    <row r="214" customFormat="false" ht="12.75" hidden="false" customHeight="false" outlineLevel="0" collapsed="false">
      <c r="A214" s="8"/>
      <c r="B214" s="9"/>
      <c r="C214" s="8"/>
      <c r="D214" s="8"/>
      <c r="E214" s="8"/>
      <c r="F214" s="8"/>
      <c r="G214" s="8"/>
      <c r="H214" s="8"/>
      <c r="I214" s="8"/>
      <c r="J214" s="291"/>
      <c r="K214" s="291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customFormat="false" ht="12.75" hidden="false" customHeight="false" outlineLevel="0" collapsed="false">
      <c r="A215" s="8"/>
      <c r="B215" s="9"/>
      <c r="C215" s="8"/>
      <c r="D215" s="8"/>
      <c r="E215" s="8"/>
      <c r="F215" s="8"/>
      <c r="G215" s="8"/>
      <c r="H215" s="8"/>
      <c r="I215" s="8"/>
      <c r="J215" s="291"/>
      <c r="K215" s="291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</row>
    <row r="216" customFormat="false" ht="12.75" hidden="false" customHeight="false" outlineLevel="0" collapsed="false">
      <c r="A216" s="8"/>
      <c r="B216" s="9"/>
      <c r="C216" s="8"/>
      <c r="D216" s="8"/>
      <c r="E216" s="8"/>
      <c r="F216" s="8"/>
      <c r="G216" s="8"/>
      <c r="H216" s="8"/>
      <c r="I216" s="8"/>
      <c r="J216" s="291"/>
      <c r="K216" s="291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</row>
    <row r="217" customFormat="false" ht="12.75" hidden="false" customHeight="false" outlineLevel="0" collapsed="false">
      <c r="A217" s="8"/>
      <c r="B217" s="9"/>
      <c r="C217" s="8"/>
      <c r="D217" s="8"/>
      <c r="E217" s="8"/>
      <c r="F217" s="8"/>
      <c r="G217" s="8"/>
      <c r="H217" s="8"/>
      <c r="I217" s="8"/>
      <c r="J217" s="291"/>
      <c r="K217" s="291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customFormat="false" ht="12.75" hidden="false" customHeight="false" outlineLevel="0" collapsed="false">
      <c r="A218" s="8"/>
      <c r="B218" s="9"/>
      <c r="C218" s="8"/>
      <c r="D218" s="8"/>
      <c r="E218" s="8"/>
      <c r="F218" s="8"/>
      <c r="G218" s="8"/>
      <c r="H218" s="8"/>
      <c r="I218" s="8"/>
      <c r="J218" s="291"/>
      <c r="K218" s="291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customFormat="false" ht="12.75" hidden="false" customHeight="false" outlineLevel="0" collapsed="false">
      <c r="A219" s="8"/>
      <c r="B219" s="9"/>
      <c r="C219" s="8"/>
      <c r="D219" s="8"/>
      <c r="E219" s="8"/>
      <c r="F219" s="8"/>
      <c r="G219" s="8"/>
      <c r="H219" s="8"/>
      <c r="I219" s="8"/>
      <c r="J219" s="291"/>
      <c r="K219" s="291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customFormat="false" ht="12.75" hidden="false" customHeight="false" outlineLevel="0" collapsed="false">
      <c r="A220" s="8"/>
      <c r="B220" s="9"/>
      <c r="C220" s="8"/>
      <c r="D220" s="8"/>
      <c r="E220" s="8"/>
      <c r="F220" s="8"/>
      <c r="G220" s="8"/>
      <c r="H220" s="8"/>
      <c r="I220" s="8"/>
      <c r="J220" s="291"/>
      <c r="K220" s="291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12.75" hidden="false" customHeight="false" outlineLevel="0" collapsed="false">
      <c r="A221" s="8"/>
      <c r="B221" s="9"/>
      <c r="C221" s="8"/>
      <c r="D221" s="8"/>
      <c r="E221" s="8"/>
      <c r="F221" s="8"/>
      <c r="G221" s="8"/>
      <c r="H221" s="8"/>
      <c r="I221" s="8"/>
      <c r="J221" s="291"/>
      <c r="K221" s="291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</row>
    <row r="222" customFormat="false" ht="12.75" hidden="false" customHeight="false" outlineLevel="0" collapsed="false">
      <c r="A222" s="8"/>
      <c r="B222" s="9"/>
      <c r="C222" s="8"/>
      <c r="D222" s="8"/>
      <c r="E222" s="8"/>
      <c r="F222" s="8"/>
      <c r="G222" s="8"/>
      <c r="H222" s="8"/>
      <c r="I222" s="8"/>
      <c r="J222" s="291"/>
      <c r="K222" s="291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</row>
    <row r="223" customFormat="false" ht="12.75" hidden="false" customHeight="false" outlineLevel="0" collapsed="false">
      <c r="A223" s="8"/>
      <c r="B223" s="9"/>
      <c r="C223" s="8"/>
      <c r="D223" s="8"/>
      <c r="E223" s="8"/>
      <c r="F223" s="8"/>
      <c r="G223" s="8"/>
      <c r="H223" s="8"/>
      <c r="I223" s="8"/>
      <c r="J223" s="291"/>
      <c r="K223" s="291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</row>
    <row r="224" customFormat="false" ht="12.75" hidden="false" customHeight="false" outlineLevel="0" collapsed="false">
      <c r="A224" s="8"/>
      <c r="B224" s="9"/>
      <c r="C224" s="8"/>
      <c r="D224" s="8"/>
      <c r="E224" s="8"/>
      <c r="F224" s="8"/>
      <c r="G224" s="8"/>
      <c r="H224" s="8"/>
      <c r="I224" s="8"/>
      <c r="J224" s="291"/>
      <c r="K224" s="291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</row>
    <row r="225" customFormat="false" ht="12.75" hidden="false" customHeight="false" outlineLevel="0" collapsed="false">
      <c r="A225" s="8"/>
      <c r="B225" s="9"/>
      <c r="C225" s="8"/>
      <c r="D225" s="8"/>
      <c r="E225" s="8"/>
      <c r="F225" s="8"/>
      <c r="G225" s="8"/>
      <c r="H225" s="8"/>
      <c r="I225" s="8"/>
      <c r="J225" s="291"/>
      <c r="K225" s="291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</row>
    <row r="226" customFormat="false" ht="12.75" hidden="false" customHeight="false" outlineLevel="0" collapsed="false">
      <c r="A226" s="8"/>
      <c r="B226" s="9"/>
      <c r="C226" s="8"/>
      <c r="D226" s="8"/>
      <c r="E226" s="8"/>
      <c r="F226" s="8"/>
      <c r="G226" s="8"/>
      <c r="H226" s="8"/>
      <c r="I226" s="8"/>
      <c r="J226" s="291"/>
      <c r="K226" s="291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</row>
    <row r="227" customFormat="false" ht="12.75" hidden="false" customHeight="false" outlineLevel="0" collapsed="false">
      <c r="A227" s="8"/>
      <c r="B227" s="9"/>
      <c r="C227" s="8"/>
      <c r="D227" s="8"/>
      <c r="E227" s="8"/>
      <c r="F227" s="8"/>
      <c r="G227" s="8"/>
      <c r="H227" s="8"/>
      <c r="I227" s="8"/>
      <c r="J227" s="291"/>
      <c r="K227" s="291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</row>
    <row r="228" customFormat="false" ht="12.75" hidden="false" customHeight="false" outlineLevel="0" collapsed="false">
      <c r="A228" s="8"/>
      <c r="B228" s="9"/>
      <c r="C228" s="8"/>
      <c r="D228" s="8"/>
      <c r="E228" s="8"/>
      <c r="F228" s="8"/>
      <c r="G228" s="8"/>
      <c r="H228" s="8"/>
      <c r="I228" s="8"/>
      <c r="J228" s="291"/>
      <c r="K228" s="291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</row>
    <row r="229" customFormat="false" ht="12.75" hidden="false" customHeight="false" outlineLevel="0" collapsed="false">
      <c r="A229" s="8"/>
      <c r="B229" s="9"/>
      <c r="C229" s="8"/>
      <c r="D229" s="8"/>
      <c r="E229" s="8"/>
      <c r="F229" s="8"/>
      <c r="G229" s="8"/>
      <c r="H229" s="8"/>
      <c r="I229" s="8"/>
      <c r="J229" s="291"/>
      <c r="K229" s="291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12.75" hidden="false" customHeight="false" outlineLevel="0" collapsed="false">
      <c r="A230" s="8"/>
      <c r="B230" s="9"/>
      <c r="C230" s="8"/>
      <c r="D230" s="8"/>
      <c r="E230" s="8"/>
      <c r="F230" s="8"/>
      <c r="G230" s="8"/>
      <c r="H230" s="8"/>
      <c r="I230" s="8"/>
      <c r="J230" s="291"/>
      <c r="K230" s="291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</row>
    <row r="231" customFormat="false" ht="12.75" hidden="false" customHeight="false" outlineLevel="0" collapsed="false">
      <c r="A231" s="8"/>
      <c r="B231" s="9"/>
      <c r="C231" s="8"/>
      <c r="D231" s="8"/>
      <c r="E231" s="8"/>
      <c r="F231" s="8"/>
      <c r="G231" s="8"/>
      <c r="H231" s="8"/>
      <c r="I231" s="8"/>
      <c r="J231" s="291"/>
      <c r="K231" s="291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12.75" hidden="false" customHeight="false" outlineLevel="0" collapsed="false">
      <c r="A232" s="8"/>
      <c r="B232" s="9"/>
      <c r="C232" s="8"/>
      <c r="D232" s="8"/>
      <c r="E232" s="8"/>
      <c r="F232" s="8"/>
      <c r="G232" s="8"/>
      <c r="H232" s="8"/>
      <c r="I232" s="8"/>
      <c r="J232" s="291"/>
      <c r="K232" s="291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12.75" hidden="false" customHeight="false" outlineLevel="0" collapsed="false">
      <c r="A233" s="8"/>
      <c r="B233" s="9"/>
      <c r="C233" s="8"/>
      <c r="D233" s="8"/>
      <c r="E233" s="8"/>
      <c r="F233" s="8"/>
      <c r="G233" s="8"/>
      <c r="H233" s="8"/>
      <c r="I233" s="8"/>
      <c r="J233" s="291"/>
      <c r="K233" s="291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</row>
    <row r="234" customFormat="false" ht="12.75" hidden="false" customHeight="false" outlineLevel="0" collapsed="false">
      <c r="A234" s="8"/>
      <c r="B234" s="9"/>
      <c r="C234" s="8"/>
      <c r="D234" s="8"/>
      <c r="E234" s="8"/>
      <c r="F234" s="8"/>
      <c r="G234" s="8"/>
      <c r="H234" s="8"/>
      <c r="I234" s="8"/>
      <c r="J234" s="291"/>
      <c r="K234" s="291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</row>
    <row r="235" customFormat="false" ht="12.75" hidden="false" customHeight="false" outlineLevel="0" collapsed="false">
      <c r="A235" s="8"/>
      <c r="B235" s="9"/>
      <c r="C235" s="8"/>
      <c r="D235" s="8"/>
      <c r="E235" s="8"/>
      <c r="F235" s="8"/>
      <c r="G235" s="8"/>
      <c r="H235" s="8"/>
      <c r="I235" s="8"/>
      <c r="J235" s="291"/>
      <c r="K235" s="291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</row>
    <row r="236" customFormat="false" ht="12.75" hidden="false" customHeight="false" outlineLevel="0" collapsed="false">
      <c r="A236" s="8"/>
      <c r="B236" s="9"/>
      <c r="C236" s="8"/>
      <c r="D236" s="8"/>
      <c r="E236" s="8"/>
      <c r="F236" s="8"/>
      <c r="G236" s="8"/>
      <c r="H236" s="8"/>
      <c r="I236" s="8"/>
      <c r="J236" s="291"/>
      <c r="K236" s="291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</row>
    <row r="237" customFormat="false" ht="12.75" hidden="false" customHeight="false" outlineLevel="0" collapsed="false">
      <c r="A237" s="8"/>
      <c r="B237" s="9"/>
      <c r="C237" s="8"/>
      <c r="D237" s="8"/>
      <c r="E237" s="8"/>
      <c r="F237" s="8"/>
      <c r="G237" s="8"/>
      <c r="H237" s="8"/>
      <c r="I237" s="8"/>
      <c r="J237" s="291"/>
      <c r="K237" s="291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</row>
    <row r="238" customFormat="false" ht="12.75" hidden="false" customHeight="false" outlineLevel="0" collapsed="false">
      <c r="A238" s="8"/>
      <c r="B238" s="9"/>
      <c r="C238" s="8"/>
      <c r="D238" s="8"/>
      <c r="E238" s="8"/>
      <c r="F238" s="8"/>
      <c r="G238" s="8"/>
      <c r="H238" s="8"/>
      <c r="I238" s="8"/>
      <c r="J238" s="291"/>
      <c r="K238" s="291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</row>
    <row r="239" customFormat="false" ht="12.75" hidden="false" customHeight="false" outlineLevel="0" collapsed="false">
      <c r="A239" s="8"/>
      <c r="B239" s="9"/>
      <c r="C239" s="8"/>
      <c r="D239" s="8"/>
      <c r="E239" s="8"/>
      <c r="F239" s="8"/>
      <c r="G239" s="8"/>
      <c r="H239" s="8"/>
      <c r="I239" s="8"/>
      <c r="J239" s="291"/>
      <c r="K239" s="291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</row>
    <row r="240" customFormat="false" ht="12.75" hidden="false" customHeight="false" outlineLevel="0" collapsed="false">
      <c r="A240" s="8"/>
      <c r="B240" s="9"/>
      <c r="C240" s="8"/>
      <c r="D240" s="8"/>
      <c r="E240" s="8"/>
      <c r="F240" s="8"/>
      <c r="G240" s="8"/>
      <c r="H240" s="8"/>
      <c r="I240" s="8"/>
      <c r="J240" s="291"/>
      <c r="K240" s="291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</row>
    <row r="241" customFormat="false" ht="12.75" hidden="false" customHeight="false" outlineLevel="0" collapsed="false">
      <c r="A241" s="8"/>
      <c r="B241" s="9"/>
      <c r="C241" s="8"/>
      <c r="D241" s="8"/>
      <c r="E241" s="8"/>
      <c r="F241" s="8"/>
      <c r="G241" s="8"/>
      <c r="H241" s="8"/>
      <c r="I241" s="8"/>
      <c r="J241" s="291"/>
      <c r="K241" s="291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12.75" hidden="false" customHeight="false" outlineLevel="0" collapsed="false">
      <c r="A242" s="8"/>
      <c r="B242" s="9"/>
      <c r="C242" s="8"/>
      <c r="D242" s="8"/>
      <c r="E242" s="8"/>
      <c r="F242" s="8"/>
      <c r="G242" s="8"/>
      <c r="H242" s="8"/>
      <c r="I242" s="8"/>
      <c r="J242" s="291"/>
      <c r="K242" s="291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</row>
    <row r="243" customFormat="false" ht="12.75" hidden="false" customHeight="false" outlineLevel="0" collapsed="false">
      <c r="A243" s="8"/>
      <c r="B243" s="9"/>
      <c r="C243" s="8"/>
      <c r="D243" s="8"/>
      <c r="E243" s="8"/>
      <c r="F243" s="8"/>
      <c r="G243" s="8"/>
      <c r="H243" s="8"/>
      <c r="I243" s="8"/>
      <c r="J243" s="291"/>
      <c r="K243" s="291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12.75" hidden="false" customHeight="false" outlineLevel="0" collapsed="false">
      <c r="A244" s="8"/>
      <c r="B244" s="9"/>
      <c r="C244" s="8"/>
      <c r="D244" s="8"/>
      <c r="E244" s="8"/>
      <c r="F244" s="8"/>
      <c r="G244" s="8"/>
      <c r="H244" s="8"/>
      <c r="I244" s="8"/>
      <c r="J244" s="291"/>
      <c r="K244" s="291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</row>
    <row r="245" customFormat="false" ht="12.75" hidden="false" customHeight="false" outlineLevel="0" collapsed="false">
      <c r="A245" s="8"/>
      <c r="B245" s="9"/>
      <c r="C245" s="8"/>
      <c r="D245" s="8"/>
      <c r="E245" s="8"/>
      <c r="F245" s="8"/>
      <c r="G245" s="8"/>
      <c r="H245" s="8"/>
      <c r="I245" s="8"/>
      <c r="J245" s="291"/>
      <c r="K245" s="291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12.75" hidden="false" customHeight="false" outlineLevel="0" collapsed="false">
      <c r="A246" s="8"/>
      <c r="B246" s="9"/>
      <c r="C246" s="8"/>
      <c r="D246" s="8"/>
      <c r="E246" s="8"/>
      <c r="F246" s="8"/>
      <c r="G246" s="8"/>
      <c r="H246" s="8"/>
      <c r="I246" s="8"/>
      <c r="J246" s="291"/>
      <c r="K246" s="291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</row>
    <row r="247" customFormat="false" ht="12.75" hidden="false" customHeight="false" outlineLevel="0" collapsed="false">
      <c r="A247" s="8"/>
      <c r="B247" s="9"/>
      <c r="C247" s="8"/>
      <c r="D247" s="8"/>
      <c r="E247" s="8"/>
      <c r="F247" s="8"/>
      <c r="G247" s="8"/>
      <c r="H247" s="8"/>
      <c r="I247" s="8"/>
      <c r="J247" s="291"/>
      <c r="K247" s="291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12.75" hidden="false" customHeight="false" outlineLevel="0" collapsed="false">
      <c r="A248" s="8"/>
      <c r="B248" s="9"/>
      <c r="C248" s="8"/>
      <c r="D248" s="8"/>
      <c r="E248" s="8"/>
      <c r="F248" s="8"/>
      <c r="G248" s="8"/>
      <c r="H248" s="8"/>
      <c r="I248" s="8"/>
      <c r="J248" s="291"/>
      <c r="K248" s="291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</row>
    <row r="249" customFormat="false" ht="12.75" hidden="false" customHeight="false" outlineLevel="0" collapsed="false">
      <c r="A249" s="8"/>
      <c r="B249" s="9"/>
      <c r="C249" s="8"/>
      <c r="D249" s="8"/>
      <c r="E249" s="8"/>
      <c r="F249" s="8"/>
      <c r="G249" s="8"/>
      <c r="H249" s="8"/>
      <c r="I249" s="8"/>
      <c r="J249" s="291"/>
      <c r="K249" s="291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12.75" hidden="false" customHeight="false" outlineLevel="0" collapsed="false">
      <c r="A250" s="8"/>
      <c r="B250" s="9"/>
      <c r="C250" s="8"/>
      <c r="D250" s="8"/>
      <c r="E250" s="8"/>
      <c r="F250" s="8"/>
      <c r="G250" s="8"/>
      <c r="H250" s="8"/>
      <c r="I250" s="8"/>
      <c r="J250" s="291"/>
      <c r="K250" s="291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</row>
    <row r="251" customFormat="false" ht="12.75" hidden="false" customHeight="false" outlineLevel="0" collapsed="false">
      <c r="A251" s="8"/>
      <c r="B251" s="9"/>
      <c r="C251" s="8"/>
      <c r="D251" s="8"/>
      <c r="E251" s="8"/>
      <c r="F251" s="8"/>
      <c r="G251" s="8"/>
      <c r="H251" s="8"/>
      <c r="I251" s="8"/>
      <c r="J251" s="291"/>
      <c r="K251" s="291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1:57:12Z</dcterms:created>
  <dc:creator>Kasee Haugen</dc:creator>
  <dc:description/>
  <dc:language>en-US</dc:language>
  <cp:lastModifiedBy>Charles M Dunne</cp:lastModifiedBy>
  <cp:lastPrinted>2023-08-07T17:59:52Z</cp:lastPrinted>
  <dcterms:modified xsi:type="dcterms:W3CDTF">2023-08-18T20:29:25Z</dcterms:modified>
  <cp:revision>0</cp:revision>
  <dc:subject/>
  <dc:title/>
</cp:coreProperties>
</file>